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ci" sheetId="1" state="visible" r:id="rId2"/>
    <sheet name="Inserimento" sheetId="2" state="visible" r:id="rId3"/>
    <sheet name="Totali" sheetId="3" state="visible" r:id="rId4"/>
    <sheet name="Grafico" sheetId="4" state="visible" r:id="rId5"/>
  </sheets>
  <definedNames>
    <definedName function="false" hidden="false" localSheetId="1" name="_xlnm.Print_Area" vbProcedure="false">Inserimento!$B$3:$F$500</definedName>
    <definedName function="false" hidden="false" localSheetId="1" name="_xlnm.Print_Titles" vbProcedure="false">Inserimento!$3:$3</definedName>
    <definedName function="false" hidden="false" name="Entrate" vbProcedure="false">Voci!$B$3:$B$100</definedName>
    <definedName function="false" hidden="false" name="Spese" vbProcedure="false">Voci!$C$3:$C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Entrate</t>
  </si>
  <si>
    <t xml:space="preserve">Spese</t>
  </si>
  <si>
    <t xml:space="preserve">Periodo</t>
  </si>
  <si>
    <t xml:space="preserve">Oggi è:</t>
  </si>
  <si>
    <t xml:space="preserve">Data</t>
  </si>
  <si>
    <t xml:space="preserve">Descrizione </t>
  </si>
  <si>
    <t xml:space="preserve">Importo</t>
  </si>
  <si>
    <t xml:space="preserve">Differenz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D_M_-;\-* #,##0.00\ _D_M_-;_-* \-??\ _D_M_-;_-@_-"/>
    <numFmt numFmtId="166" formatCode="mmmm\-yyyy"/>
    <numFmt numFmtId="167" formatCode="mmmm&quot; - &quot;yy"/>
    <numFmt numFmtId="168" formatCode="mmmm"/>
    <numFmt numFmtId="169" formatCode="[$-F800]dddd&quot;, &quot;mmmm\ dd&quot;, &quot;yyyy"/>
    <numFmt numFmtId="170" formatCode="dd\ mmm\ yy"/>
    <numFmt numFmtId="171" formatCode="ddd"/>
    <numFmt numFmtId="172" formatCode="_-* #,##0.00_-;\-* #,##0.00_-;_-* \-??_-;_-@_-"/>
    <numFmt numFmtId="173" formatCode="mmm"/>
    <numFmt numFmtId="174" formatCode="0.00_ ;[RED]\-0.00\ 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800000"/>
      <name val="Calibri"/>
      <family val="2"/>
    </font>
    <font>
      <sz val="10"/>
      <color rgb="FF99CC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8"/>
      <color rgb="FF666699"/>
      <name val="Calibri"/>
      <family val="2"/>
    </font>
    <font>
      <sz val="8"/>
      <name val="Calibri"/>
      <family val="2"/>
    </font>
    <font>
      <b val="true"/>
      <sz val="12"/>
      <color rgb="FF008000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sz val="10"/>
      <color rgb="FF00800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C0C0C0"/>
      <name val="Calibri"/>
      <family val="2"/>
    </font>
    <font>
      <b val="true"/>
      <sz val="11.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enquete" xfId="20"/>
    <cellStyle name="Normal_enquete" xfId="21"/>
    <cellStyle name="Normal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FF"/>
      <rgbColor rgb="FF993366"/>
      <rgbColor rgb="FFFFF3C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BBB7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00139786825"/>
          <c:y val="0.0390348748526659"/>
          <c:w val="0.939454831382142"/>
          <c:h val="0.944533037509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trate"</c:f>
              <c:strCache>
                <c:ptCount val="1"/>
                <c:pt idx="0">
                  <c:v>Entrat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50000">
                  <a:srgbClr val="bbbb76"/>
                </a:gs>
                <a:gs pos="100000">
                  <a:srgbClr val="808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li!$C$3:$O$3</c:f>
              <c:multiLvlStrCache>
                <c:ptCount val="1"/>
                <c:lvl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Totali!$C$4:$N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Spese"</c:f>
              <c:strCache>
                <c:ptCount val="1"/>
                <c:pt idx="0">
                  <c:v>Spes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a9a9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li!$C$3:$O$3</c:f>
              <c:multiLvlStrCache>
                <c:ptCount val="1"/>
                <c:lvl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Totali!$C$5:$N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91462865"/>
        <c:axId val="78942534"/>
      </c:barChart>
      <c:catAx>
        <c:axId val="914628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2534"/>
        <c:crossesAt val="0"/>
        <c:auto val="1"/>
        <c:lblAlgn val="ctr"/>
        <c:lblOffset val="100"/>
        <c:noMultiLvlLbl val="0"/>
      </c:catAx>
      <c:valAx>
        <c:axId val="7894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2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022016424952"/>
          <c:y val="0.0636483394578104"/>
          <c:w val="0.409924864581513"/>
          <c:h val="0.070928378284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100000">
          <a:srgbClr val="fff3c3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25.7"/>
    <col collapsed="false" customWidth="true" hidden="false" outlineLevel="0" max="4" min="4" style="1" width="0.7"/>
    <col collapsed="false" customWidth="true" hidden="false" outlineLevel="0" max="5" min="5" style="1" width="17.14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2" t="s">
        <v>0</v>
      </c>
      <c r="C2" s="2" t="s">
        <v>1</v>
      </c>
      <c r="D2" s="3"/>
      <c r="E2" s="2" t="s">
        <v>2</v>
      </c>
    </row>
    <row r="3" customFormat="false" ht="12.75" hidden="false" customHeight="false" outlineLevel="0" collapsed="false">
      <c r="B3" s="4"/>
      <c r="C3" s="4"/>
      <c r="D3" s="3"/>
      <c r="E3" s="5" t="n">
        <v>40544</v>
      </c>
      <c r="F3" s="6"/>
      <c r="N3" s="7"/>
    </row>
    <row r="4" customFormat="false" ht="12.75" hidden="false" customHeight="false" outlineLevel="0" collapsed="false">
      <c r="B4" s="8"/>
      <c r="C4" s="4"/>
      <c r="D4" s="3"/>
      <c r="E4" s="5" t="n">
        <v>40575</v>
      </c>
      <c r="F4" s="6"/>
    </row>
    <row r="5" customFormat="false" ht="12.75" hidden="false" customHeight="false" outlineLevel="0" collapsed="false">
      <c r="B5" s="4"/>
      <c r="C5" s="4"/>
      <c r="D5" s="3"/>
      <c r="E5" s="5" t="n">
        <v>40603</v>
      </c>
      <c r="F5" s="6"/>
    </row>
    <row r="6" customFormat="false" ht="12.75" hidden="false" customHeight="false" outlineLevel="0" collapsed="false">
      <c r="B6" s="4"/>
      <c r="C6" s="4"/>
      <c r="D6" s="3"/>
      <c r="E6" s="5" t="n">
        <v>40634</v>
      </c>
      <c r="F6" s="6"/>
    </row>
    <row r="7" customFormat="false" ht="12.75" hidden="false" customHeight="false" outlineLevel="0" collapsed="false">
      <c r="B7" s="4"/>
      <c r="C7" s="4"/>
      <c r="D7" s="3"/>
      <c r="E7" s="5" t="n">
        <v>40664</v>
      </c>
      <c r="F7" s="6"/>
    </row>
    <row r="8" customFormat="false" ht="12.75" hidden="false" customHeight="false" outlineLevel="0" collapsed="false">
      <c r="B8" s="4"/>
      <c r="C8" s="4"/>
      <c r="D8" s="3"/>
      <c r="E8" s="5" t="n">
        <v>40695</v>
      </c>
      <c r="F8" s="6"/>
    </row>
    <row r="9" customFormat="false" ht="12.75" hidden="false" customHeight="false" outlineLevel="0" collapsed="false">
      <c r="B9" s="4"/>
      <c r="C9" s="4"/>
      <c r="D9" s="3"/>
      <c r="E9" s="5" t="n">
        <v>40725</v>
      </c>
      <c r="F9" s="6"/>
    </row>
    <row r="10" customFormat="false" ht="12.75" hidden="false" customHeight="false" outlineLevel="0" collapsed="false">
      <c r="B10" s="4"/>
      <c r="C10" s="4"/>
      <c r="D10" s="3"/>
      <c r="E10" s="5" t="n">
        <v>40756</v>
      </c>
      <c r="F10" s="6"/>
    </row>
    <row r="11" customFormat="false" ht="12.75" hidden="false" customHeight="false" outlineLevel="0" collapsed="false">
      <c r="B11" s="4"/>
      <c r="C11" s="4"/>
      <c r="D11" s="3"/>
      <c r="E11" s="5" t="n">
        <v>40787</v>
      </c>
      <c r="F11" s="6"/>
    </row>
    <row r="12" customFormat="false" ht="12.75" hidden="false" customHeight="false" outlineLevel="0" collapsed="false">
      <c r="B12" s="4"/>
      <c r="C12" s="4"/>
      <c r="D12" s="3"/>
      <c r="E12" s="5" t="n">
        <v>40817</v>
      </c>
      <c r="F12" s="6"/>
    </row>
    <row r="13" customFormat="false" ht="12.75" hidden="false" customHeight="false" outlineLevel="0" collapsed="false">
      <c r="B13" s="4"/>
      <c r="C13" s="4"/>
      <c r="D13" s="3"/>
      <c r="E13" s="5" t="n">
        <v>40848</v>
      </c>
      <c r="F13" s="6"/>
    </row>
    <row r="14" customFormat="false" ht="12.75" hidden="false" customHeight="false" outlineLevel="0" collapsed="false">
      <c r="B14" s="4"/>
      <c r="C14" s="4"/>
      <c r="D14" s="3"/>
      <c r="E14" s="5" t="n">
        <v>40878</v>
      </c>
      <c r="F14" s="6"/>
    </row>
    <row r="15" customFormat="false" ht="12.75" hidden="false" customHeight="false" outlineLevel="0" collapsed="false">
      <c r="B15" s="4"/>
      <c r="C15" s="4"/>
      <c r="D15" s="3"/>
      <c r="E15" s="3"/>
      <c r="F15" s="6"/>
    </row>
    <row r="16" customFormat="false" ht="12.75" hidden="false" customHeight="false" outlineLevel="0" collapsed="false">
      <c r="B16" s="4"/>
      <c r="C16" s="4"/>
      <c r="D16" s="3"/>
      <c r="E16" s="3"/>
    </row>
    <row r="17" customFormat="false" ht="12.75" hidden="false" customHeight="false" outlineLevel="0" collapsed="false">
      <c r="B17" s="4"/>
      <c r="C17" s="4"/>
      <c r="D17" s="3"/>
      <c r="E17" s="3"/>
    </row>
    <row r="18" customFormat="false" ht="12.75" hidden="false" customHeight="false" outlineLevel="0" collapsed="false">
      <c r="B18" s="4"/>
      <c r="C18" s="4"/>
      <c r="D18" s="3"/>
      <c r="E18" s="3"/>
    </row>
    <row r="19" customFormat="false" ht="12.75" hidden="false" customHeight="false" outlineLevel="0" collapsed="false">
      <c r="B19" s="4"/>
      <c r="C19" s="4"/>
      <c r="D19" s="3"/>
      <c r="E19" s="3"/>
    </row>
    <row r="20" customFormat="false" ht="12.75" hidden="false" customHeight="false" outlineLevel="0" collapsed="false">
      <c r="B20" s="4"/>
      <c r="C20" s="4"/>
      <c r="D20" s="3"/>
      <c r="E20" s="3"/>
    </row>
    <row r="21" customFormat="false" ht="12.75" hidden="false" customHeight="false" outlineLevel="0" collapsed="false">
      <c r="B21" s="4"/>
      <c r="C21" s="4"/>
      <c r="D21" s="3"/>
      <c r="E21" s="3"/>
    </row>
    <row r="22" customFormat="false" ht="12.75" hidden="false" customHeight="false" outlineLevel="0" collapsed="false">
      <c r="B22" s="4"/>
      <c r="C22" s="4"/>
      <c r="D22" s="3"/>
      <c r="E22" s="3"/>
    </row>
    <row r="23" customFormat="false" ht="12.75" hidden="false" customHeight="false" outlineLevel="0" collapsed="false">
      <c r="B23" s="4"/>
      <c r="C23" s="4"/>
      <c r="D23" s="3"/>
      <c r="E23" s="3"/>
      <c r="K23" s="9"/>
    </row>
    <row r="24" customFormat="false" ht="12.75" hidden="false" customHeight="false" outlineLevel="0" collapsed="false">
      <c r="B24" s="4"/>
      <c r="C24" s="4"/>
      <c r="D24" s="3"/>
      <c r="E24" s="3"/>
      <c r="K24" s="9"/>
    </row>
    <row r="25" customFormat="false" ht="12.75" hidden="false" customHeight="false" outlineLevel="0" collapsed="false">
      <c r="B25" s="4"/>
      <c r="C25" s="4"/>
      <c r="D25" s="3"/>
      <c r="E25" s="3"/>
    </row>
    <row r="26" customFormat="false" ht="12.75" hidden="false" customHeight="false" outlineLevel="0" collapsed="false">
      <c r="B26" s="4"/>
      <c r="C26" s="4"/>
      <c r="D26" s="3"/>
      <c r="E26" s="3"/>
    </row>
    <row r="27" customFormat="false" ht="12.75" hidden="false" customHeight="false" outlineLevel="0" collapsed="false">
      <c r="B27" s="4"/>
      <c r="C27" s="4"/>
      <c r="D27" s="3"/>
      <c r="E27" s="3"/>
    </row>
    <row r="28" customFormat="false" ht="12.75" hidden="false" customHeight="false" outlineLevel="0" collapsed="false">
      <c r="B28" s="4"/>
      <c r="C28" s="4"/>
      <c r="D28" s="3"/>
      <c r="E28" s="3"/>
    </row>
    <row r="29" customFormat="false" ht="12.75" hidden="false" customHeight="false" outlineLevel="0" collapsed="false">
      <c r="B29" s="4"/>
      <c r="C29" s="4"/>
      <c r="D29" s="3"/>
      <c r="E29" s="3"/>
    </row>
    <row r="30" customFormat="false" ht="12.75" hidden="false" customHeight="false" outlineLevel="0" collapsed="false">
      <c r="B30" s="4"/>
      <c r="C30" s="4"/>
      <c r="D30" s="3"/>
      <c r="E30" s="3"/>
    </row>
    <row r="31" customFormat="false" ht="12.75" hidden="false" customHeight="false" outlineLevel="0" collapsed="false">
      <c r="B31" s="4"/>
      <c r="C31" s="4"/>
      <c r="D31" s="3"/>
      <c r="E31" s="3"/>
    </row>
    <row r="32" customFormat="false" ht="12.75" hidden="false" customHeight="false" outlineLevel="0" collapsed="false">
      <c r="B32" s="4"/>
      <c r="C32" s="4"/>
      <c r="D32" s="3"/>
      <c r="E32" s="3"/>
    </row>
    <row r="33" customFormat="false" ht="12.75" hidden="false" customHeight="false" outlineLevel="0" collapsed="false">
      <c r="B33" s="4"/>
      <c r="C33" s="4"/>
      <c r="D33" s="3"/>
      <c r="E33" s="3"/>
    </row>
    <row r="34" customFormat="false" ht="12.75" hidden="false" customHeight="false" outlineLevel="0" collapsed="false">
      <c r="B34" s="4"/>
      <c r="C34" s="4"/>
      <c r="D34" s="3"/>
      <c r="E34" s="3"/>
    </row>
    <row r="35" customFormat="false" ht="12.75" hidden="false" customHeight="false" outlineLevel="0" collapsed="false">
      <c r="B35" s="4"/>
      <c r="C35" s="4"/>
    </row>
    <row r="36" customFormat="false" ht="12.75" hidden="false" customHeight="false" outlineLevel="0" collapsed="false">
      <c r="B36" s="4"/>
      <c r="C36" s="4"/>
    </row>
    <row r="37" customFormat="false" ht="12.75" hidden="false" customHeight="false" outlineLevel="0" collapsed="false">
      <c r="B37" s="4"/>
      <c r="C37" s="4"/>
    </row>
    <row r="38" customFormat="false" ht="12.75" hidden="false" customHeight="false" outlineLevel="0" collapsed="false">
      <c r="B38" s="4"/>
      <c r="C38" s="4"/>
    </row>
    <row r="39" customFormat="false" ht="12.75" hidden="false" customHeight="false" outlineLevel="0" collapsed="false">
      <c r="B39" s="4"/>
      <c r="C39" s="4"/>
    </row>
    <row r="40" customFormat="false" ht="12.75" hidden="false" customHeight="false" outlineLevel="0" collapsed="false">
      <c r="B40" s="4"/>
      <c r="C40" s="4"/>
    </row>
    <row r="41" customFormat="false" ht="12.75" hidden="false" customHeight="false" outlineLevel="0" collapsed="false">
      <c r="B41" s="4"/>
      <c r="C41" s="4"/>
    </row>
    <row r="42" customFormat="false" ht="12.75" hidden="false" customHeight="false" outlineLevel="0" collapsed="false">
      <c r="B42" s="4"/>
      <c r="C42" s="4"/>
    </row>
    <row r="43" customFormat="false" ht="12.75" hidden="false" customHeight="false" outlineLevel="0" collapsed="false">
      <c r="B43" s="4"/>
      <c r="C43" s="4"/>
    </row>
    <row r="44" customFormat="false" ht="12.75" hidden="false" customHeight="false" outlineLevel="0" collapsed="false">
      <c r="B44" s="4"/>
      <c r="C44" s="4"/>
    </row>
    <row r="45" customFormat="false" ht="12.75" hidden="false" customHeight="false" outlineLevel="0" collapsed="false">
      <c r="B45" s="4"/>
      <c r="C45" s="4"/>
    </row>
    <row r="46" customFormat="false" ht="12.75" hidden="false" customHeight="false" outlineLevel="0" collapsed="false">
      <c r="B46" s="4"/>
      <c r="C46" s="4"/>
    </row>
    <row r="47" customFormat="false" ht="12.75" hidden="false" customHeight="false" outlineLevel="0" collapsed="false">
      <c r="B47" s="4"/>
      <c r="C47" s="4"/>
    </row>
    <row r="48" customFormat="false" ht="12.75" hidden="false" customHeight="false" outlineLevel="0" collapsed="false">
      <c r="B48" s="4"/>
      <c r="C48" s="4"/>
    </row>
    <row r="49" customFormat="false" ht="12.75" hidden="false" customHeight="false" outlineLevel="0" collapsed="false">
      <c r="B49" s="4"/>
      <c r="C49" s="4"/>
    </row>
    <row r="50" customFormat="false" ht="12.75" hidden="false" customHeight="false" outlineLevel="0" collapsed="false">
      <c r="B50" s="4"/>
      <c r="C50" s="4"/>
    </row>
    <row r="51" customFormat="false" ht="12.75" hidden="false" customHeight="false" outlineLevel="0" collapsed="false">
      <c r="B51" s="4"/>
      <c r="C51" s="4"/>
    </row>
    <row r="52" customFormat="false" ht="12.75" hidden="false" customHeight="false" outlineLevel="0" collapsed="false">
      <c r="B52" s="4"/>
      <c r="C52" s="4"/>
    </row>
    <row r="53" customFormat="false" ht="12.75" hidden="false" customHeight="false" outlineLevel="0" collapsed="false">
      <c r="B53" s="4"/>
      <c r="C53" s="4"/>
    </row>
    <row r="54" customFormat="false" ht="12.75" hidden="false" customHeight="false" outlineLevel="0" collapsed="false">
      <c r="B54" s="4"/>
      <c r="C54" s="4"/>
    </row>
    <row r="55" customFormat="false" ht="12.75" hidden="false" customHeight="false" outlineLevel="0" collapsed="false">
      <c r="B55" s="4"/>
      <c r="C55" s="4"/>
    </row>
    <row r="56" customFormat="false" ht="12.75" hidden="false" customHeight="false" outlineLevel="0" collapsed="false">
      <c r="B56" s="4"/>
      <c r="C56" s="4"/>
    </row>
    <row r="57" customFormat="false" ht="12.75" hidden="false" customHeight="false" outlineLevel="0" collapsed="false">
      <c r="B57" s="4"/>
      <c r="C57" s="4"/>
    </row>
    <row r="58" customFormat="false" ht="12.75" hidden="false" customHeight="false" outlineLevel="0" collapsed="false">
      <c r="B58" s="4"/>
      <c r="C58" s="4"/>
    </row>
    <row r="59" customFormat="false" ht="12.75" hidden="false" customHeight="false" outlineLevel="0" collapsed="false">
      <c r="B59" s="4"/>
      <c r="C59" s="4"/>
    </row>
    <row r="60" customFormat="false" ht="12.75" hidden="false" customHeight="false" outlineLevel="0" collapsed="false">
      <c r="B60" s="4"/>
      <c r="C60" s="4"/>
    </row>
    <row r="61" customFormat="false" ht="12.75" hidden="false" customHeight="false" outlineLevel="0" collapsed="false">
      <c r="B61" s="4"/>
      <c r="C61" s="4"/>
    </row>
    <row r="62" customFormat="false" ht="12.75" hidden="false" customHeight="false" outlineLevel="0" collapsed="false">
      <c r="B62" s="4"/>
      <c r="C62" s="4"/>
    </row>
    <row r="63" customFormat="false" ht="12.75" hidden="false" customHeight="false" outlineLevel="0" collapsed="false">
      <c r="B63" s="4"/>
      <c r="C63" s="4"/>
    </row>
    <row r="64" customFormat="false" ht="12.75" hidden="false" customHeight="false" outlineLevel="0" collapsed="false">
      <c r="B64" s="4"/>
      <c r="C64" s="4"/>
    </row>
    <row r="65" customFormat="false" ht="12.75" hidden="false" customHeight="false" outlineLevel="0" collapsed="false">
      <c r="B65" s="4"/>
      <c r="C65" s="4"/>
    </row>
    <row r="66" customFormat="false" ht="12.75" hidden="false" customHeight="false" outlineLevel="0" collapsed="false">
      <c r="B66" s="4"/>
      <c r="C66" s="4"/>
    </row>
    <row r="67" customFormat="false" ht="12.75" hidden="false" customHeight="false" outlineLevel="0" collapsed="false">
      <c r="B67" s="4"/>
      <c r="C67" s="4"/>
    </row>
    <row r="68" customFormat="false" ht="12.75" hidden="false" customHeight="false" outlineLevel="0" collapsed="false">
      <c r="B68" s="4"/>
      <c r="C68" s="4"/>
    </row>
    <row r="69" customFormat="false" ht="12.75" hidden="false" customHeight="false" outlineLevel="0" collapsed="false">
      <c r="B69" s="4"/>
      <c r="C69" s="4"/>
    </row>
    <row r="70" customFormat="false" ht="12.75" hidden="false" customHeight="false" outlineLevel="0" collapsed="false">
      <c r="B70" s="4"/>
      <c r="C70" s="4"/>
    </row>
    <row r="71" customFormat="false" ht="12.75" hidden="false" customHeight="false" outlineLevel="0" collapsed="false">
      <c r="B71" s="4"/>
      <c r="C71" s="4"/>
    </row>
    <row r="72" customFormat="false" ht="12.75" hidden="false" customHeight="false" outlineLevel="0" collapsed="false">
      <c r="B72" s="4"/>
      <c r="C72" s="4"/>
    </row>
    <row r="73" customFormat="false" ht="12.75" hidden="false" customHeight="false" outlineLevel="0" collapsed="false">
      <c r="B73" s="4"/>
      <c r="C73" s="4"/>
    </row>
    <row r="74" customFormat="false" ht="12.75" hidden="false" customHeight="false" outlineLevel="0" collapsed="false">
      <c r="B74" s="4"/>
      <c r="C74" s="4"/>
    </row>
    <row r="75" customFormat="false" ht="12.75" hidden="false" customHeight="false" outlineLevel="0" collapsed="false">
      <c r="B75" s="4"/>
      <c r="C75" s="4"/>
    </row>
    <row r="76" customFormat="false" ht="12.75" hidden="false" customHeight="false" outlineLevel="0" collapsed="false">
      <c r="B76" s="4"/>
      <c r="C76" s="4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B78" s="4"/>
      <c r="C78" s="4"/>
    </row>
    <row r="79" customFormat="false" ht="12.75" hidden="false" customHeight="false" outlineLevel="0" collapsed="false">
      <c r="B79" s="4"/>
      <c r="C79" s="4"/>
    </row>
    <row r="80" customFormat="false" ht="12.75" hidden="false" customHeight="false" outlineLevel="0" collapsed="false">
      <c r="B80" s="4"/>
      <c r="C80" s="4"/>
    </row>
    <row r="81" customFormat="false" ht="12.75" hidden="false" customHeight="false" outlineLevel="0" collapsed="false">
      <c r="B81" s="4"/>
      <c r="C81" s="4"/>
    </row>
    <row r="82" customFormat="false" ht="12.75" hidden="false" customHeight="false" outlineLevel="0" collapsed="false">
      <c r="B82" s="4"/>
      <c r="C82" s="4"/>
    </row>
    <row r="83" customFormat="false" ht="12.75" hidden="false" customHeight="false" outlineLevel="0" collapsed="false">
      <c r="B83" s="4"/>
      <c r="C83" s="4"/>
    </row>
    <row r="84" customFormat="false" ht="12.75" hidden="false" customHeight="false" outlineLevel="0" collapsed="false">
      <c r="B84" s="4"/>
      <c r="C84" s="4"/>
    </row>
    <row r="85" customFormat="false" ht="12.75" hidden="false" customHeight="false" outlineLevel="0" collapsed="false">
      <c r="B85" s="4"/>
      <c r="C85" s="4"/>
    </row>
    <row r="86" customFormat="false" ht="12.75" hidden="false" customHeight="false" outlineLevel="0" collapsed="false">
      <c r="B86" s="4"/>
      <c r="C86" s="4"/>
    </row>
    <row r="87" customFormat="false" ht="12.75" hidden="false" customHeight="false" outlineLevel="0" collapsed="false">
      <c r="B87" s="4"/>
      <c r="C87" s="4"/>
    </row>
    <row r="88" customFormat="false" ht="12.75" hidden="false" customHeight="false" outlineLevel="0" collapsed="false">
      <c r="B88" s="4"/>
      <c r="C88" s="4"/>
    </row>
    <row r="89" customFormat="false" ht="12.75" hidden="false" customHeight="false" outlineLevel="0" collapsed="false">
      <c r="B89" s="4"/>
      <c r="C89" s="4"/>
    </row>
    <row r="90" customFormat="false" ht="12.75" hidden="false" customHeight="false" outlineLevel="0" collapsed="false">
      <c r="B90" s="4"/>
      <c r="C90" s="4"/>
    </row>
    <row r="91" customFormat="false" ht="12.75" hidden="false" customHeight="false" outlineLevel="0" collapsed="false">
      <c r="B91" s="4"/>
      <c r="C91" s="4"/>
    </row>
    <row r="92" customFormat="false" ht="12.75" hidden="false" customHeight="false" outlineLevel="0" collapsed="false">
      <c r="B92" s="4"/>
      <c r="C92" s="4"/>
    </row>
    <row r="93" customFormat="false" ht="12.75" hidden="false" customHeight="false" outlineLevel="0" collapsed="false">
      <c r="B93" s="4"/>
      <c r="C93" s="4"/>
    </row>
    <row r="94" customFormat="false" ht="12.75" hidden="false" customHeight="false" outlineLevel="0" collapsed="false">
      <c r="B94" s="4"/>
      <c r="C94" s="4"/>
    </row>
    <row r="95" customFormat="false" ht="12.75" hidden="false" customHeight="false" outlineLevel="0" collapsed="false">
      <c r="B95" s="4"/>
      <c r="C95" s="4"/>
    </row>
    <row r="96" customFormat="false" ht="12.75" hidden="false" customHeight="false" outlineLevel="0" collapsed="false">
      <c r="B96" s="4"/>
      <c r="C96" s="4"/>
    </row>
    <row r="97" customFormat="false" ht="12.75" hidden="false" customHeight="false" outlineLevel="0" collapsed="false">
      <c r="B97" s="4"/>
      <c r="C97" s="4"/>
    </row>
    <row r="98" customFormat="false" ht="12.75" hidden="false" customHeight="false" outlineLevel="0" collapsed="false">
      <c r="B98" s="4"/>
      <c r="C98" s="4"/>
    </row>
    <row r="99" customFormat="false" ht="12.75" hidden="false" customHeight="false" outlineLevel="0" collapsed="false">
      <c r="B99" s="4"/>
      <c r="C99" s="4"/>
    </row>
    <row r="100" customFormat="false" ht="12.75" hidden="false" customHeight="false" outlineLevel="0" collapsed="false">
      <c r="B100" s="4"/>
      <c r="C100" s="4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2.7"/>
    <col collapsed="false" customWidth="true" hidden="false" outlineLevel="0" max="3" min="3" style="11" width="20.7"/>
    <col collapsed="false" customWidth="true" hidden="false" outlineLevel="0" max="4" min="4" style="10" width="27.42"/>
    <col collapsed="false" customWidth="true" hidden="false" outlineLevel="0" max="5" min="5" style="10" width="50.7"/>
    <col collapsed="false" customWidth="true" hidden="false" outlineLevel="0" max="6" min="6" style="10" width="20.7"/>
    <col collapsed="false" customWidth="true" hidden="true" outlineLevel="0" max="7" min="7" style="12" width="16.28"/>
    <col collapsed="false" customWidth="true" hidden="true" outlineLevel="0" max="8" min="8" style="12" width="21.42"/>
    <col collapsed="false" customWidth="false" hidden="false" outlineLevel="0" max="73" min="9" style="11" width="9.14"/>
    <col collapsed="false" customWidth="false" hidden="false" outlineLevel="0" max="257" min="74" style="10" width="9.14"/>
  </cols>
  <sheetData>
    <row r="1" customFormat="false" ht="3.75" hidden="false" customHeight="true" outlineLevel="0" collapsed="false">
      <c r="C1" s="13"/>
      <c r="D1" s="14"/>
      <c r="E1" s="14"/>
    </row>
    <row r="2" customFormat="false" ht="12.75" hidden="false" customHeight="false" outlineLevel="0" collapsed="false">
      <c r="C2" s="15" t="s">
        <v>3</v>
      </c>
      <c r="D2" s="16" t="n">
        <f aca="true">TODAY()</f>
        <v>46232</v>
      </c>
      <c r="E2" s="14"/>
      <c r="I2" s="17"/>
      <c r="J2" s="17"/>
      <c r="M2" s="17"/>
      <c r="N2" s="17"/>
      <c r="Q2" s="17"/>
      <c r="R2" s="17"/>
      <c r="U2" s="17"/>
      <c r="V2" s="17"/>
      <c r="Y2" s="17"/>
      <c r="Z2" s="17"/>
      <c r="AC2" s="17"/>
      <c r="AD2" s="17"/>
      <c r="AG2" s="17"/>
      <c r="AH2" s="17"/>
      <c r="AK2" s="17"/>
      <c r="AL2" s="17"/>
      <c r="AO2" s="17"/>
      <c r="AP2" s="17"/>
      <c r="AS2" s="17"/>
      <c r="AT2" s="17"/>
      <c r="AW2" s="17"/>
      <c r="AX2" s="17"/>
      <c r="BA2" s="17"/>
      <c r="BB2" s="17"/>
    </row>
    <row r="3" customFormat="false" ht="15" hidden="false" customHeight="false" outlineLevel="0" collapsed="false">
      <c r="B3" s="18" t="s">
        <v>4</v>
      </c>
      <c r="C3" s="19" t="s">
        <v>0</v>
      </c>
      <c r="D3" s="19" t="s">
        <v>1</v>
      </c>
      <c r="E3" s="19" t="s">
        <v>5</v>
      </c>
      <c r="F3" s="18" t="s">
        <v>6</v>
      </c>
    </row>
    <row r="4" customFormat="false" ht="15" hidden="false" customHeight="false" outlineLevel="0" collapsed="false">
      <c r="B4" s="20"/>
      <c r="C4" s="21"/>
      <c r="D4" s="22"/>
      <c r="E4" s="22"/>
      <c r="F4" s="23"/>
      <c r="G4" s="12" t="str">
        <f aca="false">MONTH(B4)&amp;C4</f>
        <v>12</v>
      </c>
      <c r="H4" s="12" t="str">
        <f aca="false">MONTH(B4)&amp;D4</f>
        <v>12</v>
      </c>
    </row>
    <row r="5" customFormat="false" ht="15" hidden="false" customHeight="false" outlineLevel="0" collapsed="false">
      <c r="B5" s="24"/>
      <c r="C5" s="25"/>
      <c r="D5" s="26"/>
      <c r="E5" s="26"/>
      <c r="F5" s="27"/>
      <c r="G5" s="12" t="str">
        <f aca="false">MONTH(B5)&amp;C5</f>
        <v>12</v>
      </c>
      <c r="H5" s="12" t="str">
        <f aca="false">MONTH(B5)&amp;D5</f>
        <v>12</v>
      </c>
    </row>
    <row r="6" customFormat="false" ht="15" hidden="false" customHeight="false" outlineLevel="0" collapsed="false">
      <c r="B6" s="24"/>
      <c r="C6" s="25"/>
      <c r="D6" s="26"/>
      <c r="E6" s="26"/>
      <c r="F6" s="27"/>
      <c r="G6" s="12" t="str">
        <f aca="false">MONTH(B6)&amp;C6</f>
        <v>12</v>
      </c>
      <c r="H6" s="12" t="str">
        <f aca="false">MONTH(B6)&amp;D6</f>
        <v>12</v>
      </c>
    </row>
    <row r="7" customFormat="false" ht="15" hidden="false" customHeight="false" outlineLevel="0" collapsed="false">
      <c r="B7" s="24"/>
      <c r="C7" s="25"/>
      <c r="D7" s="26"/>
      <c r="E7" s="26"/>
      <c r="F7" s="27"/>
      <c r="G7" s="12" t="str">
        <f aca="false">MONTH(B7)&amp;C7</f>
        <v>12</v>
      </c>
      <c r="H7" s="12" t="str">
        <f aca="false">MONTH(B7)&amp;D7</f>
        <v>12</v>
      </c>
    </row>
    <row r="8" customFormat="false" ht="15" hidden="false" customHeight="false" outlineLevel="0" collapsed="false">
      <c r="B8" s="24"/>
      <c r="C8" s="25"/>
      <c r="D8" s="26"/>
      <c r="E8" s="26"/>
      <c r="F8" s="27"/>
      <c r="G8" s="12" t="str">
        <f aca="false">MONTH(B8)&amp;C8</f>
        <v>12</v>
      </c>
      <c r="H8" s="12" t="str">
        <f aca="false">MONTH(B8)&amp;D8</f>
        <v>12</v>
      </c>
    </row>
    <row r="9" customFormat="false" ht="15" hidden="false" customHeight="false" outlineLevel="0" collapsed="false">
      <c r="B9" s="24"/>
      <c r="C9" s="25"/>
      <c r="D9" s="26"/>
      <c r="E9" s="26"/>
      <c r="F9" s="27"/>
      <c r="G9" s="12" t="str">
        <f aca="false">MONTH(B9)&amp;C9</f>
        <v>12</v>
      </c>
      <c r="H9" s="12" t="str">
        <f aca="false">MONTH(B9)&amp;D9</f>
        <v>12</v>
      </c>
    </row>
    <row r="10" customFormat="false" ht="15" hidden="false" customHeight="false" outlineLevel="0" collapsed="false">
      <c r="B10" s="24"/>
      <c r="C10" s="25"/>
      <c r="D10" s="26"/>
      <c r="E10" s="26"/>
      <c r="F10" s="27"/>
      <c r="G10" s="12" t="str">
        <f aca="false">MONTH(B10)&amp;C10</f>
        <v>12</v>
      </c>
      <c r="H10" s="12" t="str">
        <f aca="false">MONTH(B10)&amp;D10</f>
        <v>12</v>
      </c>
    </row>
    <row r="11" customFormat="false" ht="15" hidden="false" customHeight="false" outlineLevel="0" collapsed="false">
      <c r="B11" s="24"/>
      <c r="C11" s="25"/>
      <c r="D11" s="26"/>
      <c r="E11" s="26"/>
      <c r="F11" s="27"/>
      <c r="G11" s="12" t="str">
        <f aca="false">MONTH(B11)&amp;C11</f>
        <v>12</v>
      </c>
      <c r="H11" s="12" t="str">
        <f aca="false">MONTH(B11)&amp;D11</f>
        <v>12</v>
      </c>
    </row>
    <row r="12" customFormat="false" ht="15" hidden="false" customHeight="false" outlineLevel="0" collapsed="false">
      <c r="B12" s="24"/>
      <c r="C12" s="25"/>
      <c r="D12" s="26"/>
      <c r="E12" s="26"/>
      <c r="F12" s="27"/>
      <c r="G12" s="12" t="str">
        <f aca="false">MONTH(B12)&amp;C12</f>
        <v>12</v>
      </c>
      <c r="H12" s="12" t="str">
        <f aca="false">MONTH(B12)&amp;D12</f>
        <v>12</v>
      </c>
    </row>
    <row r="13" customFormat="false" ht="15" hidden="false" customHeight="false" outlineLevel="0" collapsed="false">
      <c r="B13" s="24"/>
      <c r="C13" s="25"/>
      <c r="D13" s="26"/>
      <c r="E13" s="26"/>
      <c r="F13" s="27"/>
      <c r="G13" s="12" t="str">
        <f aca="false">MONTH(B13)&amp;C13</f>
        <v>12</v>
      </c>
      <c r="H13" s="12" t="str">
        <f aca="false">MONTH(B13)&amp;D13</f>
        <v>12</v>
      </c>
    </row>
    <row r="14" customFormat="false" ht="15" hidden="false" customHeight="false" outlineLevel="0" collapsed="false">
      <c r="B14" s="24"/>
      <c r="C14" s="25"/>
      <c r="D14" s="26"/>
      <c r="E14" s="26"/>
      <c r="F14" s="27"/>
      <c r="G14" s="12" t="str">
        <f aca="false">MONTH(B14)&amp;C14</f>
        <v>12</v>
      </c>
      <c r="H14" s="12" t="str">
        <f aca="false">MONTH(B14)&amp;D14</f>
        <v>12</v>
      </c>
    </row>
    <row r="15" customFormat="false" ht="15" hidden="false" customHeight="false" outlineLevel="0" collapsed="false">
      <c r="B15" s="24"/>
      <c r="C15" s="25"/>
      <c r="D15" s="26"/>
      <c r="E15" s="26"/>
      <c r="F15" s="27"/>
      <c r="G15" s="12" t="str">
        <f aca="false">MONTH(B15)&amp;C15</f>
        <v>12</v>
      </c>
      <c r="H15" s="12" t="str">
        <f aca="false">MONTH(B15)&amp;D15</f>
        <v>12</v>
      </c>
    </row>
    <row r="16" customFormat="false" ht="15" hidden="false" customHeight="false" outlineLevel="0" collapsed="false">
      <c r="B16" s="24"/>
      <c r="C16" s="25"/>
      <c r="D16" s="26"/>
      <c r="E16" s="26"/>
      <c r="F16" s="27"/>
      <c r="G16" s="12" t="str">
        <f aca="false">MONTH(B16)&amp;C16</f>
        <v>12</v>
      </c>
      <c r="H16" s="12" t="str">
        <f aca="false">MONTH(B16)&amp;D16</f>
        <v>12</v>
      </c>
    </row>
    <row r="17" customFormat="false" ht="15" hidden="false" customHeight="false" outlineLevel="0" collapsed="false">
      <c r="B17" s="24"/>
      <c r="C17" s="25"/>
      <c r="D17" s="26"/>
      <c r="E17" s="26"/>
      <c r="F17" s="27"/>
      <c r="G17" s="12" t="str">
        <f aca="false">MONTH(B17)&amp;C17</f>
        <v>12</v>
      </c>
      <c r="H17" s="12" t="str">
        <f aca="false">MONTH(B17)&amp;D17</f>
        <v>12</v>
      </c>
    </row>
    <row r="18" customFormat="false" ht="15" hidden="false" customHeight="false" outlineLevel="0" collapsed="false">
      <c r="B18" s="24"/>
      <c r="C18" s="25"/>
      <c r="D18" s="26"/>
      <c r="E18" s="26"/>
      <c r="F18" s="27"/>
      <c r="G18" s="12" t="str">
        <f aca="false">MONTH(B18)&amp;C18</f>
        <v>12</v>
      </c>
      <c r="H18" s="12" t="str">
        <f aca="false">MONTH(B18)&amp;D18</f>
        <v>12</v>
      </c>
    </row>
    <row r="19" customFormat="false" ht="15" hidden="false" customHeight="false" outlineLevel="0" collapsed="false">
      <c r="B19" s="24"/>
      <c r="C19" s="25"/>
      <c r="D19" s="26"/>
      <c r="E19" s="26"/>
      <c r="F19" s="27"/>
      <c r="G19" s="12" t="str">
        <f aca="false">MONTH(B19)&amp;C19</f>
        <v>12</v>
      </c>
      <c r="H19" s="12" t="str">
        <f aca="false">MONTH(B19)&amp;D19</f>
        <v>12</v>
      </c>
    </row>
    <row r="20" customFormat="false" ht="15" hidden="false" customHeight="false" outlineLevel="0" collapsed="false">
      <c r="B20" s="24"/>
      <c r="C20" s="25"/>
      <c r="D20" s="26"/>
      <c r="E20" s="26"/>
      <c r="F20" s="27"/>
      <c r="G20" s="12" t="str">
        <f aca="false">MONTH(B20)&amp;C20</f>
        <v>12</v>
      </c>
      <c r="H20" s="12" t="str">
        <f aca="false">MONTH(B20)&amp;D20</f>
        <v>12</v>
      </c>
    </row>
    <row r="21" customFormat="false" ht="15" hidden="false" customHeight="false" outlineLevel="0" collapsed="false">
      <c r="B21" s="24"/>
      <c r="C21" s="25"/>
      <c r="D21" s="26"/>
      <c r="E21" s="26"/>
      <c r="F21" s="27"/>
      <c r="G21" s="12" t="str">
        <f aca="false">MONTH(B21)&amp;C21</f>
        <v>12</v>
      </c>
      <c r="H21" s="12" t="str">
        <f aca="false">MONTH(B21)&amp;D21</f>
        <v>12</v>
      </c>
    </row>
    <row r="22" customFormat="false" ht="15" hidden="false" customHeight="false" outlineLevel="0" collapsed="false">
      <c r="B22" s="24"/>
      <c r="C22" s="25"/>
      <c r="D22" s="26"/>
      <c r="E22" s="26"/>
      <c r="F22" s="27"/>
      <c r="G22" s="12" t="str">
        <f aca="false">MONTH(B22)&amp;C22</f>
        <v>12</v>
      </c>
      <c r="H22" s="12" t="str">
        <f aca="false">MONTH(B22)&amp;D22</f>
        <v>12</v>
      </c>
    </row>
    <row r="23" customFormat="false" ht="15" hidden="false" customHeight="false" outlineLevel="0" collapsed="false">
      <c r="B23" s="24"/>
      <c r="C23" s="25"/>
      <c r="D23" s="26"/>
      <c r="E23" s="26"/>
      <c r="F23" s="27"/>
      <c r="G23" s="12" t="str">
        <f aca="false">MONTH(B23)&amp;C23</f>
        <v>12</v>
      </c>
      <c r="H23" s="12" t="str">
        <f aca="false">MONTH(B23)&amp;D23</f>
        <v>12</v>
      </c>
    </row>
    <row r="24" customFormat="false" ht="15" hidden="false" customHeight="false" outlineLevel="0" collapsed="false">
      <c r="B24" s="24"/>
      <c r="C24" s="25"/>
      <c r="D24" s="26"/>
      <c r="E24" s="26"/>
      <c r="F24" s="27"/>
      <c r="G24" s="12" t="str">
        <f aca="false">MONTH(B24)&amp;C24</f>
        <v>12</v>
      </c>
      <c r="H24" s="12" t="str">
        <f aca="false">MONTH(B24)&amp;D24</f>
        <v>12</v>
      </c>
    </row>
    <row r="25" customFormat="false" ht="15" hidden="false" customHeight="false" outlineLevel="0" collapsed="false">
      <c r="B25" s="24"/>
      <c r="C25" s="25"/>
      <c r="D25" s="26"/>
      <c r="E25" s="26"/>
      <c r="F25" s="27"/>
      <c r="G25" s="12" t="str">
        <f aca="false">MONTH(B25)&amp;C25</f>
        <v>12</v>
      </c>
      <c r="H25" s="12" t="str">
        <f aca="false">MONTH(B25)&amp;D25</f>
        <v>12</v>
      </c>
    </row>
    <row r="26" customFormat="false" ht="15" hidden="false" customHeight="false" outlineLevel="0" collapsed="false">
      <c r="B26" s="24"/>
      <c r="C26" s="25"/>
      <c r="D26" s="26"/>
      <c r="E26" s="26"/>
      <c r="F26" s="27"/>
      <c r="G26" s="12" t="str">
        <f aca="false">MONTH(B26)&amp;C26</f>
        <v>12</v>
      </c>
      <c r="H26" s="12" t="str">
        <f aca="false">MONTH(B26)&amp;D26</f>
        <v>12</v>
      </c>
    </row>
    <row r="27" customFormat="false" ht="15" hidden="false" customHeight="false" outlineLevel="0" collapsed="false">
      <c r="B27" s="24"/>
      <c r="C27" s="25"/>
      <c r="D27" s="26"/>
      <c r="E27" s="26"/>
      <c r="F27" s="27"/>
      <c r="G27" s="12" t="str">
        <f aca="false">MONTH(B27)&amp;C27</f>
        <v>12</v>
      </c>
      <c r="H27" s="12" t="str">
        <f aca="false">MONTH(B27)&amp;D27</f>
        <v>12</v>
      </c>
    </row>
    <row r="28" customFormat="false" ht="15" hidden="false" customHeight="false" outlineLevel="0" collapsed="false">
      <c r="B28" s="24"/>
      <c r="C28" s="25"/>
      <c r="D28" s="26"/>
      <c r="E28" s="26"/>
      <c r="F28" s="27"/>
      <c r="G28" s="12" t="str">
        <f aca="false">MONTH(B28)&amp;C28</f>
        <v>12</v>
      </c>
      <c r="H28" s="12" t="str">
        <f aca="false">MONTH(B28)&amp;D28</f>
        <v>12</v>
      </c>
    </row>
    <row r="29" customFormat="false" ht="15" hidden="false" customHeight="false" outlineLevel="0" collapsed="false">
      <c r="B29" s="24"/>
      <c r="C29" s="25"/>
      <c r="D29" s="26"/>
      <c r="E29" s="26"/>
      <c r="F29" s="27"/>
      <c r="G29" s="12" t="str">
        <f aca="false">MONTH(B29)&amp;C29</f>
        <v>12</v>
      </c>
      <c r="H29" s="12" t="str">
        <f aca="false">MONTH(B29)&amp;D29</f>
        <v>12</v>
      </c>
    </row>
    <row r="30" customFormat="false" ht="15" hidden="false" customHeight="false" outlineLevel="0" collapsed="false">
      <c r="B30" s="24"/>
      <c r="C30" s="25"/>
      <c r="D30" s="26"/>
      <c r="E30" s="26"/>
      <c r="F30" s="27"/>
      <c r="G30" s="12" t="str">
        <f aca="false">MONTH(B30)&amp;C30</f>
        <v>12</v>
      </c>
      <c r="H30" s="12" t="str">
        <f aca="false">MONTH(B30)&amp;D30</f>
        <v>12</v>
      </c>
    </row>
    <row r="31" customFormat="false" ht="15" hidden="false" customHeight="false" outlineLevel="0" collapsed="false">
      <c r="B31" s="24"/>
      <c r="C31" s="25"/>
      <c r="D31" s="26"/>
      <c r="E31" s="26"/>
      <c r="F31" s="27"/>
      <c r="G31" s="12" t="str">
        <f aca="false">MONTH(B31)&amp;C31</f>
        <v>12</v>
      </c>
      <c r="H31" s="12" t="str">
        <f aca="false">MONTH(B31)&amp;D31</f>
        <v>12</v>
      </c>
    </row>
    <row r="32" customFormat="false" ht="15" hidden="false" customHeight="false" outlineLevel="0" collapsed="false">
      <c r="B32" s="24"/>
      <c r="C32" s="25"/>
      <c r="D32" s="26"/>
      <c r="E32" s="26"/>
      <c r="F32" s="27"/>
      <c r="G32" s="12" t="str">
        <f aca="false">MONTH(B32)&amp;C32</f>
        <v>12</v>
      </c>
      <c r="H32" s="12" t="str">
        <f aca="false">MONTH(B32)&amp;D32</f>
        <v>12</v>
      </c>
    </row>
    <row r="33" customFormat="false" ht="15" hidden="false" customHeight="false" outlineLevel="0" collapsed="false">
      <c r="B33" s="24"/>
      <c r="C33" s="25"/>
      <c r="D33" s="26"/>
      <c r="E33" s="26"/>
      <c r="F33" s="27"/>
      <c r="G33" s="12" t="str">
        <f aca="false">MONTH(B33)&amp;C33</f>
        <v>12</v>
      </c>
      <c r="H33" s="12" t="str">
        <f aca="false">MONTH(B33)&amp;D33</f>
        <v>12</v>
      </c>
    </row>
    <row r="34" customFormat="false" ht="15" hidden="false" customHeight="false" outlineLevel="0" collapsed="false">
      <c r="B34" s="24"/>
      <c r="C34" s="25"/>
      <c r="D34" s="26"/>
      <c r="E34" s="26"/>
      <c r="F34" s="27"/>
      <c r="G34" s="12" t="str">
        <f aca="false">MONTH(B34)&amp;C34</f>
        <v>12</v>
      </c>
      <c r="H34" s="12" t="str">
        <f aca="false">MONTH(B34)&amp;D34</f>
        <v>12</v>
      </c>
    </row>
    <row r="35" customFormat="false" ht="15" hidden="false" customHeight="false" outlineLevel="0" collapsed="false">
      <c r="B35" s="24"/>
      <c r="C35" s="25"/>
      <c r="D35" s="26"/>
      <c r="E35" s="26"/>
      <c r="F35" s="27"/>
      <c r="G35" s="12" t="str">
        <f aca="false">MONTH(B35)&amp;C35</f>
        <v>12</v>
      </c>
      <c r="H35" s="12" t="str">
        <f aca="false">MONTH(B35)&amp;D35</f>
        <v>12</v>
      </c>
    </row>
    <row r="36" customFormat="false" ht="12.75" hidden="false" customHeight="true" outlineLevel="0" collapsed="false">
      <c r="B36" s="24"/>
      <c r="C36" s="25"/>
      <c r="D36" s="26"/>
      <c r="E36" s="26"/>
      <c r="F36" s="27"/>
      <c r="G36" s="12" t="str">
        <f aca="false">MONTH(B36)&amp;C36</f>
        <v>12</v>
      </c>
      <c r="H36" s="12" t="str">
        <f aca="false">MONTH(B36)&amp;D36</f>
        <v>12</v>
      </c>
    </row>
    <row r="37" customFormat="false" ht="12.75" hidden="false" customHeight="true" outlineLevel="0" collapsed="false">
      <c r="B37" s="24"/>
      <c r="C37" s="25"/>
      <c r="D37" s="26"/>
      <c r="E37" s="26"/>
      <c r="F37" s="27"/>
      <c r="G37" s="12" t="str">
        <f aca="false">MONTH(B37)&amp;C37</f>
        <v>12</v>
      </c>
      <c r="H37" s="12" t="str">
        <f aca="false">MONTH(B37)&amp;D37</f>
        <v>12</v>
      </c>
    </row>
    <row r="38" customFormat="false" ht="12.75" hidden="false" customHeight="true" outlineLevel="0" collapsed="false">
      <c r="B38" s="24"/>
      <c r="C38" s="25"/>
      <c r="D38" s="26"/>
      <c r="E38" s="26"/>
      <c r="F38" s="27"/>
      <c r="G38" s="12" t="str">
        <f aca="false">MONTH(B38)&amp;C38</f>
        <v>12</v>
      </c>
      <c r="H38" s="12" t="str">
        <f aca="false">MONTH(B38)&amp;D38</f>
        <v>12</v>
      </c>
    </row>
    <row r="39" customFormat="false" ht="12.75" hidden="false" customHeight="true" outlineLevel="0" collapsed="false">
      <c r="B39" s="24"/>
      <c r="C39" s="25"/>
      <c r="D39" s="26"/>
      <c r="E39" s="26"/>
      <c r="F39" s="27"/>
      <c r="G39" s="12" t="str">
        <f aca="false">MONTH(B39)&amp;C39</f>
        <v>12</v>
      </c>
      <c r="H39" s="12" t="str">
        <f aca="false">MONTH(B39)&amp;D39</f>
        <v>12</v>
      </c>
    </row>
    <row r="40" customFormat="false" ht="12.75" hidden="false" customHeight="true" outlineLevel="0" collapsed="false">
      <c r="B40" s="24"/>
      <c r="C40" s="25"/>
      <c r="D40" s="26"/>
      <c r="E40" s="26"/>
      <c r="F40" s="27"/>
      <c r="G40" s="12" t="str">
        <f aca="false">MONTH(B40)&amp;C40</f>
        <v>12</v>
      </c>
      <c r="H40" s="12" t="str">
        <f aca="false">MONTH(B40)&amp;D40</f>
        <v>12</v>
      </c>
    </row>
    <row r="41" customFormat="false" ht="12.75" hidden="false" customHeight="true" outlineLevel="0" collapsed="false">
      <c r="B41" s="24"/>
      <c r="C41" s="25"/>
      <c r="D41" s="26"/>
      <c r="E41" s="26"/>
      <c r="F41" s="27"/>
      <c r="G41" s="12" t="str">
        <f aca="false">MONTH(B41)&amp;C41</f>
        <v>12</v>
      </c>
      <c r="H41" s="12" t="str">
        <f aca="false">MONTH(B41)&amp;D41</f>
        <v>12</v>
      </c>
    </row>
    <row r="42" customFormat="false" ht="12.75" hidden="false" customHeight="true" outlineLevel="0" collapsed="false">
      <c r="B42" s="24"/>
      <c r="C42" s="25"/>
      <c r="D42" s="26"/>
      <c r="E42" s="26"/>
      <c r="F42" s="27"/>
      <c r="G42" s="12" t="str">
        <f aca="false">MONTH(B42)&amp;C42</f>
        <v>12</v>
      </c>
      <c r="H42" s="12" t="str">
        <f aca="false">MONTH(B42)&amp;D42</f>
        <v>12</v>
      </c>
    </row>
    <row r="43" customFormat="false" ht="12.75" hidden="false" customHeight="true" outlineLevel="0" collapsed="false">
      <c r="B43" s="24"/>
      <c r="C43" s="25"/>
      <c r="D43" s="26"/>
      <c r="E43" s="26"/>
      <c r="F43" s="27"/>
      <c r="G43" s="12" t="str">
        <f aca="false">MONTH(B43)&amp;C43</f>
        <v>12</v>
      </c>
      <c r="H43" s="12" t="str">
        <f aca="false">MONTH(B43)&amp;D43</f>
        <v>12</v>
      </c>
    </row>
    <row r="44" customFormat="false" ht="12.75" hidden="false" customHeight="true" outlineLevel="0" collapsed="false">
      <c r="B44" s="24"/>
      <c r="C44" s="25"/>
      <c r="D44" s="26"/>
      <c r="E44" s="26"/>
      <c r="F44" s="27"/>
      <c r="G44" s="12" t="str">
        <f aca="false">MONTH(B44)&amp;C44</f>
        <v>12</v>
      </c>
      <c r="H44" s="12" t="str">
        <f aca="false">MONTH(B44)&amp;D44</f>
        <v>12</v>
      </c>
    </row>
    <row r="45" customFormat="false" ht="12.75" hidden="false" customHeight="true" outlineLevel="0" collapsed="false">
      <c r="B45" s="24"/>
      <c r="C45" s="25"/>
      <c r="D45" s="26"/>
      <c r="E45" s="26"/>
      <c r="F45" s="27"/>
      <c r="G45" s="12" t="str">
        <f aca="false">MONTH(B45)&amp;C45</f>
        <v>12</v>
      </c>
      <c r="H45" s="12" t="str">
        <f aca="false">MONTH(B45)&amp;D45</f>
        <v>12</v>
      </c>
    </row>
    <row r="46" customFormat="false" ht="12.75" hidden="false" customHeight="true" outlineLevel="0" collapsed="false">
      <c r="B46" s="24"/>
      <c r="C46" s="25"/>
      <c r="D46" s="26"/>
      <c r="E46" s="26"/>
      <c r="F46" s="27"/>
      <c r="G46" s="12" t="str">
        <f aca="false">MONTH(B46)&amp;C46</f>
        <v>12</v>
      </c>
      <c r="H46" s="12" t="str">
        <f aca="false">MONTH(B46)&amp;D46</f>
        <v>12</v>
      </c>
    </row>
    <row r="47" customFormat="false" ht="12.75" hidden="false" customHeight="true" outlineLevel="0" collapsed="false">
      <c r="B47" s="24"/>
      <c r="C47" s="25"/>
      <c r="D47" s="26"/>
      <c r="E47" s="26"/>
      <c r="F47" s="27"/>
      <c r="G47" s="12" t="str">
        <f aca="false">MONTH(B47)&amp;C47</f>
        <v>12</v>
      </c>
      <c r="H47" s="12" t="str">
        <f aca="false">MONTH(B47)&amp;D47</f>
        <v>12</v>
      </c>
    </row>
    <row r="48" customFormat="false" ht="12.75" hidden="false" customHeight="true" outlineLevel="0" collapsed="false">
      <c r="B48" s="24"/>
      <c r="C48" s="25"/>
      <c r="D48" s="26"/>
      <c r="E48" s="26"/>
      <c r="F48" s="27"/>
      <c r="G48" s="12" t="str">
        <f aca="false">MONTH(B48)&amp;C48</f>
        <v>12</v>
      </c>
      <c r="H48" s="12" t="str">
        <f aca="false">MONTH(B48)&amp;D48</f>
        <v>12</v>
      </c>
    </row>
    <row r="49" customFormat="false" ht="12.75" hidden="false" customHeight="true" outlineLevel="0" collapsed="false">
      <c r="B49" s="24"/>
      <c r="C49" s="25"/>
      <c r="D49" s="26"/>
      <c r="E49" s="26"/>
      <c r="F49" s="27"/>
      <c r="G49" s="12" t="str">
        <f aca="false">MONTH(B49)&amp;C49</f>
        <v>12</v>
      </c>
      <c r="H49" s="12" t="str">
        <f aca="false">MONTH(B49)&amp;D49</f>
        <v>12</v>
      </c>
    </row>
    <row r="50" customFormat="false" ht="12.75" hidden="false" customHeight="true" outlineLevel="0" collapsed="false">
      <c r="B50" s="24"/>
      <c r="C50" s="25"/>
      <c r="D50" s="26"/>
      <c r="E50" s="26"/>
      <c r="F50" s="27"/>
      <c r="G50" s="12" t="str">
        <f aca="false">MONTH(B50)&amp;C50</f>
        <v>12</v>
      </c>
      <c r="H50" s="12" t="str">
        <f aca="false">MONTH(B50)&amp;D50</f>
        <v>12</v>
      </c>
    </row>
    <row r="51" customFormat="false" ht="12.75" hidden="false" customHeight="true" outlineLevel="0" collapsed="false">
      <c r="B51" s="24"/>
      <c r="C51" s="25"/>
      <c r="D51" s="26"/>
      <c r="E51" s="26"/>
      <c r="F51" s="27"/>
      <c r="G51" s="12" t="str">
        <f aca="false">MONTH(B51)&amp;C51</f>
        <v>12</v>
      </c>
      <c r="H51" s="12" t="str">
        <f aca="false">MONTH(B51)&amp;D51</f>
        <v>12</v>
      </c>
    </row>
    <row r="52" customFormat="false" ht="12.75" hidden="false" customHeight="true" outlineLevel="0" collapsed="false">
      <c r="B52" s="24"/>
      <c r="C52" s="25"/>
      <c r="D52" s="26"/>
      <c r="E52" s="26"/>
      <c r="F52" s="27"/>
      <c r="G52" s="12" t="str">
        <f aca="false">MONTH(B52)&amp;C52</f>
        <v>12</v>
      </c>
      <c r="H52" s="12" t="str">
        <f aca="false">MONTH(B52)&amp;D52</f>
        <v>12</v>
      </c>
    </row>
    <row r="53" customFormat="false" ht="12.75" hidden="false" customHeight="true" outlineLevel="0" collapsed="false">
      <c r="B53" s="24"/>
      <c r="C53" s="25"/>
      <c r="D53" s="26"/>
      <c r="E53" s="26"/>
      <c r="F53" s="27"/>
      <c r="G53" s="12" t="str">
        <f aca="false">MONTH(B53)&amp;C53</f>
        <v>12</v>
      </c>
      <c r="H53" s="12" t="str">
        <f aca="false">MONTH(B53)&amp;D53</f>
        <v>12</v>
      </c>
    </row>
    <row r="54" customFormat="false" ht="12.75" hidden="false" customHeight="true" outlineLevel="0" collapsed="false">
      <c r="B54" s="24"/>
      <c r="C54" s="25"/>
      <c r="D54" s="26"/>
      <c r="E54" s="26"/>
      <c r="F54" s="27"/>
      <c r="G54" s="12" t="str">
        <f aca="false">MONTH(B54)&amp;C54</f>
        <v>12</v>
      </c>
      <c r="H54" s="12" t="str">
        <f aca="false">MONTH(B54)&amp;D54</f>
        <v>12</v>
      </c>
    </row>
    <row r="55" customFormat="false" ht="12.75" hidden="false" customHeight="true" outlineLevel="0" collapsed="false">
      <c r="B55" s="24"/>
      <c r="C55" s="25"/>
      <c r="D55" s="26"/>
      <c r="E55" s="26"/>
      <c r="F55" s="27"/>
      <c r="G55" s="12" t="str">
        <f aca="false">MONTH(B55)&amp;C55</f>
        <v>12</v>
      </c>
      <c r="H55" s="12" t="str">
        <f aca="false">MONTH(B55)&amp;D55</f>
        <v>12</v>
      </c>
    </row>
    <row r="56" customFormat="false" ht="12.75" hidden="false" customHeight="true" outlineLevel="0" collapsed="false">
      <c r="B56" s="24"/>
      <c r="C56" s="25"/>
      <c r="D56" s="26"/>
      <c r="E56" s="26"/>
      <c r="F56" s="27"/>
      <c r="G56" s="12" t="str">
        <f aca="false">MONTH(B56)&amp;C56</f>
        <v>12</v>
      </c>
      <c r="H56" s="12" t="str">
        <f aca="false">MONTH(B56)&amp;D56</f>
        <v>12</v>
      </c>
    </row>
    <row r="57" customFormat="false" ht="12.75" hidden="false" customHeight="true" outlineLevel="0" collapsed="false">
      <c r="B57" s="24"/>
      <c r="C57" s="25"/>
      <c r="D57" s="26"/>
      <c r="E57" s="26"/>
      <c r="F57" s="27"/>
      <c r="G57" s="12" t="str">
        <f aca="false">MONTH(B57)&amp;C57</f>
        <v>12</v>
      </c>
      <c r="H57" s="12" t="str">
        <f aca="false">MONTH(B57)&amp;D57</f>
        <v>12</v>
      </c>
    </row>
    <row r="58" customFormat="false" ht="12.75" hidden="false" customHeight="true" outlineLevel="0" collapsed="false">
      <c r="B58" s="24"/>
      <c r="C58" s="25"/>
      <c r="D58" s="26"/>
      <c r="E58" s="26"/>
      <c r="F58" s="27"/>
      <c r="G58" s="12" t="str">
        <f aca="false">MONTH(B58)&amp;C58</f>
        <v>12</v>
      </c>
      <c r="H58" s="12" t="str">
        <f aca="false">MONTH(B58)&amp;D58</f>
        <v>12</v>
      </c>
    </row>
    <row r="59" customFormat="false" ht="12.75" hidden="false" customHeight="true" outlineLevel="0" collapsed="false">
      <c r="B59" s="24"/>
      <c r="C59" s="25"/>
      <c r="D59" s="26"/>
      <c r="E59" s="26"/>
      <c r="F59" s="27"/>
      <c r="G59" s="12" t="str">
        <f aca="false">MONTH(B59)&amp;C59</f>
        <v>12</v>
      </c>
      <c r="H59" s="12" t="str">
        <f aca="false">MONTH(B59)&amp;D59</f>
        <v>12</v>
      </c>
    </row>
    <row r="60" customFormat="false" ht="12.75" hidden="false" customHeight="true" outlineLevel="0" collapsed="false">
      <c r="B60" s="24"/>
      <c r="C60" s="25"/>
      <c r="D60" s="26"/>
      <c r="E60" s="26"/>
      <c r="F60" s="27"/>
      <c r="G60" s="12" t="str">
        <f aca="false">MONTH(B60)&amp;C60</f>
        <v>12</v>
      </c>
      <c r="H60" s="12" t="str">
        <f aca="false">MONTH(B60)&amp;D60</f>
        <v>12</v>
      </c>
    </row>
    <row r="61" customFormat="false" ht="12.75" hidden="false" customHeight="true" outlineLevel="0" collapsed="false">
      <c r="B61" s="24"/>
      <c r="C61" s="25"/>
      <c r="D61" s="26"/>
      <c r="E61" s="26"/>
      <c r="F61" s="27"/>
      <c r="G61" s="12" t="str">
        <f aca="false">MONTH(B61)&amp;C61</f>
        <v>12</v>
      </c>
      <c r="H61" s="12" t="str">
        <f aca="false">MONTH(B61)&amp;D61</f>
        <v>12</v>
      </c>
    </row>
    <row r="62" customFormat="false" ht="12.75" hidden="false" customHeight="true" outlineLevel="0" collapsed="false">
      <c r="B62" s="24"/>
      <c r="C62" s="25"/>
      <c r="D62" s="26"/>
      <c r="E62" s="26"/>
      <c r="F62" s="27"/>
      <c r="G62" s="12" t="str">
        <f aca="false">MONTH(B62)&amp;C62</f>
        <v>12</v>
      </c>
      <c r="H62" s="12" t="str">
        <f aca="false">MONTH(B62)&amp;D62</f>
        <v>12</v>
      </c>
    </row>
    <row r="63" customFormat="false" ht="12.75" hidden="false" customHeight="true" outlineLevel="0" collapsed="false">
      <c r="B63" s="24"/>
      <c r="C63" s="25"/>
      <c r="D63" s="26"/>
      <c r="E63" s="26"/>
      <c r="F63" s="27"/>
      <c r="G63" s="12" t="str">
        <f aca="false">MONTH(B63)&amp;C63</f>
        <v>12</v>
      </c>
      <c r="H63" s="12" t="str">
        <f aca="false">MONTH(B63)&amp;D63</f>
        <v>12</v>
      </c>
    </row>
    <row r="64" customFormat="false" ht="12.75" hidden="false" customHeight="true" outlineLevel="0" collapsed="false">
      <c r="B64" s="24"/>
      <c r="C64" s="25"/>
      <c r="D64" s="26"/>
      <c r="E64" s="26"/>
      <c r="F64" s="27"/>
      <c r="G64" s="12" t="str">
        <f aca="false">MONTH(B64)&amp;C64</f>
        <v>12</v>
      </c>
      <c r="H64" s="12" t="str">
        <f aca="false">MONTH(B64)&amp;D64</f>
        <v>12</v>
      </c>
    </row>
    <row r="65" customFormat="false" ht="12.75" hidden="false" customHeight="true" outlineLevel="0" collapsed="false">
      <c r="B65" s="24"/>
      <c r="C65" s="25"/>
      <c r="D65" s="26"/>
      <c r="E65" s="26"/>
      <c r="F65" s="27"/>
      <c r="G65" s="12" t="str">
        <f aca="false">MONTH(B65)&amp;C65</f>
        <v>12</v>
      </c>
      <c r="H65" s="12" t="str">
        <f aca="false">MONTH(B65)&amp;D65</f>
        <v>12</v>
      </c>
    </row>
    <row r="66" customFormat="false" ht="12.75" hidden="false" customHeight="true" outlineLevel="0" collapsed="false">
      <c r="B66" s="24"/>
      <c r="C66" s="25"/>
      <c r="D66" s="26"/>
      <c r="E66" s="26"/>
      <c r="F66" s="27"/>
      <c r="G66" s="12" t="str">
        <f aca="false">MONTH(B66)&amp;C66</f>
        <v>12</v>
      </c>
      <c r="H66" s="12" t="str">
        <f aca="false">MONTH(B66)&amp;D66</f>
        <v>12</v>
      </c>
    </row>
    <row r="67" customFormat="false" ht="12.75" hidden="false" customHeight="true" outlineLevel="0" collapsed="false">
      <c r="B67" s="24"/>
      <c r="C67" s="25"/>
      <c r="D67" s="26"/>
      <c r="E67" s="26"/>
      <c r="F67" s="27"/>
      <c r="G67" s="12" t="str">
        <f aca="false">MONTH(B67)&amp;C67</f>
        <v>12</v>
      </c>
      <c r="H67" s="12" t="str">
        <f aca="false">MONTH(B67)&amp;D67</f>
        <v>12</v>
      </c>
    </row>
    <row r="68" customFormat="false" ht="12.75" hidden="false" customHeight="true" outlineLevel="0" collapsed="false">
      <c r="B68" s="24"/>
      <c r="C68" s="25"/>
      <c r="D68" s="26"/>
      <c r="E68" s="26"/>
      <c r="F68" s="27"/>
      <c r="G68" s="12" t="str">
        <f aca="false">MONTH(B68)&amp;C68</f>
        <v>12</v>
      </c>
      <c r="H68" s="12" t="str">
        <f aca="false">MONTH(B68)&amp;D68</f>
        <v>12</v>
      </c>
    </row>
    <row r="69" customFormat="false" ht="12.75" hidden="false" customHeight="true" outlineLevel="0" collapsed="false">
      <c r="B69" s="24"/>
      <c r="C69" s="25"/>
      <c r="D69" s="26"/>
      <c r="E69" s="26"/>
      <c r="F69" s="27"/>
      <c r="G69" s="12" t="str">
        <f aca="false">MONTH(B69)&amp;C69</f>
        <v>12</v>
      </c>
      <c r="H69" s="12" t="str">
        <f aca="false">MONTH(B69)&amp;D69</f>
        <v>12</v>
      </c>
    </row>
    <row r="70" customFormat="false" ht="12.75" hidden="false" customHeight="true" outlineLevel="0" collapsed="false">
      <c r="B70" s="24"/>
      <c r="C70" s="25"/>
      <c r="D70" s="26"/>
      <c r="E70" s="26"/>
      <c r="F70" s="27"/>
      <c r="G70" s="12" t="str">
        <f aca="false">MONTH(B70)&amp;C70</f>
        <v>12</v>
      </c>
      <c r="H70" s="12" t="str">
        <f aca="false">MONTH(B70)&amp;D70</f>
        <v>12</v>
      </c>
    </row>
    <row r="71" customFormat="false" ht="12.75" hidden="false" customHeight="true" outlineLevel="0" collapsed="false">
      <c r="B71" s="24"/>
      <c r="C71" s="25"/>
      <c r="D71" s="26"/>
      <c r="E71" s="26"/>
      <c r="F71" s="27"/>
      <c r="G71" s="12" t="str">
        <f aca="false">MONTH(B71)&amp;C71</f>
        <v>12</v>
      </c>
      <c r="H71" s="12" t="str">
        <f aca="false">MONTH(B71)&amp;D71</f>
        <v>12</v>
      </c>
    </row>
    <row r="72" customFormat="false" ht="12.75" hidden="false" customHeight="true" outlineLevel="0" collapsed="false">
      <c r="B72" s="24"/>
      <c r="C72" s="25"/>
      <c r="D72" s="26"/>
      <c r="E72" s="26"/>
      <c r="F72" s="27"/>
      <c r="G72" s="12" t="str">
        <f aca="false">MONTH(B72)&amp;C72</f>
        <v>12</v>
      </c>
      <c r="H72" s="12" t="str">
        <f aca="false">MONTH(B72)&amp;D72</f>
        <v>12</v>
      </c>
    </row>
    <row r="73" customFormat="false" ht="12.75" hidden="false" customHeight="true" outlineLevel="0" collapsed="false">
      <c r="B73" s="24"/>
      <c r="C73" s="25"/>
      <c r="D73" s="26"/>
      <c r="E73" s="26"/>
      <c r="F73" s="27"/>
      <c r="G73" s="12" t="str">
        <f aca="false">MONTH(B73)&amp;C73</f>
        <v>12</v>
      </c>
      <c r="H73" s="12" t="str">
        <f aca="false">MONTH(B73)&amp;D73</f>
        <v>12</v>
      </c>
    </row>
    <row r="74" customFormat="false" ht="12.75" hidden="false" customHeight="true" outlineLevel="0" collapsed="false">
      <c r="B74" s="24"/>
      <c r="C74" s="25"/>
      <c r="D74" s="26"/>
      <c r="E74" s="26"/>
      <c r="F74" s="27"/>
      <c r="G74" s="12" t="str">
        <f aca="false">MONTH(B74)&amp;C74</f>
        <v>12</v>
      </c>
      <c r="H74" s="12" t="str">
        <f aca="false">MONTH(B74)&amp;D74</f>
        <v>12</v>
      </c>
    </row>
    <row r="75" customFormat="false" ht="12.75" hidden="false" customHeight="true" outlineLevel="0" collapsed="false">
      <c r="B75" s="24"/>
      <c r="C75" s="25"/>
      <c r="D75" s="26"/>
      <c r="E75" s="26"/>
      <c r="F75" s="27"/>
      <c r="G75" s="12" t="str">
        <f aca="false">MONTH(B75)&amp;C75</f>
        <v>12</v>
      </c>
      <c r="H75" s="12" t="str">
        <f aca="false">MONTH(B75)&amp;D75</f>
        <v>12</v>
      </c>
    </row>
    <row r="76" customFormat="false" ht="12.75" hidden="false" customHeight="true" outlineLevel="0" collapsed="false">
      <c r="B76" s="24"/>
      <c r="C76" s="25"/>
      <c r="D76" s="26"/>
      <c r="E76" s="26"/>
      <c r="F76" s="27"/>
      <c r="G76" s="12" t="str">
        <f aca="false">MONTH(B76)&amp;C76</f>
        <v>12</v>
      </c>
      <c r="H76" s="12" t="str">
        <f aca="false">MONTH(B76)&amp;D76</f>
        <v>12</v>
      </c>
    </row>
    <row r="77" customFormat="false" ht="12.75" hidden="false" customHeight="true" outlineLevel="0" collapsed="false">
      <c r="B77" s="24"/>
      <c r="C77" s="25"/>
      <c r="D77" s="26"/>
      <c r="E77" s="26"/>
      <c r="F77" s="27"/>
      <c r="G77" s="12" t="str">
        <f aca="false">MONTH(B77)&amp;C77</f>
        <v>12</v>
      </c>
      <c r="H77" s="12" t="str">
        <f aca="false">MONTH(B77)&amp;D77</f>
        <v>12</v>
      </c>
    </row>
    <row r="78" customFormat="false" ht="12.75" hidden="false" customHeight="true" outlineLevel="0" collapsed="false">
      <c r="B78" s="24"/>
      <c r="C78" s="25"/>
      <c r="D78" s="26"/>
      <c r="E78" s="26"/>
      <c r="F78" s="27"/>
      <c r="G78" s="12" t="str">
        <f aca="false">MONTH(B78)&amp;C78</f>
        <v>12</v>
      </c>
      <c r="H78" s="12" t="str">
        <f aca="false">MONTH(B78)&amp;D78</f>
        <v>12</v>
      </c>
    </row>
    <row r="79" customFormat="false" ht="12.75" hidden="false" customHeight="true" outlineLevel="0" collapsed="false">
      <c r="B79" s="24"/>
      <c r="C79" s="25"/>
      <c r="D79" s="26"/>
      <c r="E79" s="26"/>
      <c r="F79" s="27"/>
      <c r="G79" s="12" t="str">
        <f aca="false">MONTH(B79)&amp;C79</f>
        <v>12</v>
      </c>
      <c r="H79" s="12" t="str">
        <f aca="false">MONTH(B79)&amp;D79</f>
        <v>12</v>
      </c>
    </row>
    <row r="80" customFormat="false" ht="12.75" hidden="false" customHeight="true" outlineLevel="0" collapsed="false">
      <c r="B80" s="24"/>
      <c r="C80" s="25"/>
      <c r="D80" s="26"/>
      <c r="E80" s="26"/>
      <c r="F80" s="27"/>
      <c r="G80" s="12" t="str">
        <f aca="false">MONTH(B80)&amp;C80</f>
        <v>12</v>
      </c>
      <c r="H80" s="12" t="str">
        <f aca="false">MONTH(B80)&amp;D80</f>
        <v>12</v>
      </c>
    </row>
    <row r="81" customFormat="false" ht="12.75" hidden="false" customHeight="true" outlineLevel="0" collapsed="false">
      <c r="B81" s="24"/>
      <c r="C81" s="25"/>
      <c r="D81" s="26"/>
      <c r="E81" s="26"/>
      <c r="F81" s="27"/>
      <c r="G81" s="12" t="str">
        <f aca="false">MONTH(B81)&amp;C81</f>
        <v>12</v>
      </c>
      <c r="H81" s="12" t="str">
        <f aca="false">MONTH(B81)&amp;D81</f>
        <v>12</v>
      </c>
    </row>
    <row r="82" customFormat="false" ht="12.75" hidden="false" customHeight="true" outlineLevel="0" collapsed="false">
      <c r="B82" s="24"/>
      <c r="C82" s="25"/>
      <c r="D82" s="26"/>
      <c r="E82" s="26"/>
      <c r="F82" s="27"/>
      <c r="G82" s="12" t="str">
        <f aca="false">MONTH(B82)&amp;C82</f>
        <v>12</v>
      </c>
      <c r="H82" s="12" t="str">
        <f aca="false">MONTH(B82)&amp;D82</f>
        <v>12</v>
      </c>
    </row>
    <row r="83" customFormat="false" ht="12.75" hidden="false" customHeight="true" outlineLevel="0" collapsed="false">
      <c r="B83" s="24"/>
      <c r="C83" s="25"/>
      <c r="D83" s="26"/>
      <c r="E83" s="26"/>
      <c r="F83" s="27"/>
      <c r="G83" s="12" t="str">
        <f aca="false">MONTH(B83)&amp;C83</f>
        <v>12</v>
      </c>
      <c r="H83" s="12" t="str">
        <f aca="false">MONTH(B83)&amp;D83</f>
        <v>12</v>
      </c>
    </row>
    <row r="84" customFormat="false" ht="12.75" hidden="false" customHeight="true" outlineLevel="0" collapsed="false">
      <c r="B84" s="24"/>
      <c r="C84" s="25"/>
      <c r="D84" s="26"/>
      <c r="E84" s="26"/>
      <c r="F84" s="27"/>
      <c r="G84" s="12" t="str">
        <f aca="false">MONTH(B84)&amp;C84</f>
        <v>12</v>
      </c>
      <c r="H84" s="12" t="str">
        <f aca="false">MONTH(B84)&amp;D84</f>
        <v>12</v>
      </c>
    </row>
    <row r="85" customFormat="false" ht="12.75" hidden="false" customHeight="true" outlineLevel="0" collapsed="false">
      <c r="B85" s="24"/>
      <c r="C85" s="25"/>
      <c r="D85" s="26"/>
      <c r="E85" s="26"/>
      <c r="F85" s="27"/>
      <c r="G85" s="12" t="str">
        <f aca="false">MONTH(B85)&amp;C85</f>
        <v>12</v>
      </c>
      <c r="H85" s="12" t="str">
        <f aca="false">MONTH(B85)&amp;D85</f>
        <v>12</v>
      </c>
    </row>
    <row r="86" customFormat="false" ht="12.75" hidden="false" customHeight="true" outlineLevel="0" collapsed="false">
      <c r="B86" s="24"/>
      <c r="C86" s="25"/>
      <c r="D86" s="26"/>
      <c r="E86" s="26"/>
      <c r="F86" s="27"/>
      <c r="G86" s="12" t="str">
        <f aca="false">MONTH(B86)&amp;C86</f>
        <v>12</v>
      </c>
      <c r="H86" s="12" t="str">
        <f aca="false">MONTH(B86)&amp;D86</f>
        <v>12</v>
      </c>
    </row>
    <row r="87" customFormat="false" ht="12.75" hidden="false" customHeight="true" outlineLevel="0" collapsed="false">
      <c r="B87" s="24"/>
      <c r="C87" s="25"/>
      <c r="D87" s="26"/>
      <c r="E87" s="26"/>
      <c r="F87" s="27"/>
      <c r="G87" s="12" t="str">
        <f aca="false">MONTH(B87)&amp;C87</f>
        <v>12</v>
      </c>
      <c r="H87" s="12" t="str">
        <f aca="false">MONTH(B87)&amp;D87</f>
        <v>12</v>
      </c>
    </row>
    <row r="88" customFormat="false" ht="12.75" hidden="false" customHeight="true" outlineLevel="0" collapsed="false">
      <c r="B88" s="24"/>
      <c r="C88" s="25"/>
      <c r="D88" s="26"/>
      <c r="E88" s="26"/>
      <c r="F88" s="27"/>
      <c r="G88" s="12" t="str">
        <f aca="false">MONTH(B88)&amp;C88</f>
        <v>12</v>
      </c>
      <c r="H88" s="12" t="str">
        <f aca="false">MONTH(B88)&amp;D88</f>
        <v>12</v>
      </c>
    </row>
    <row r="89" customFormat="false" ht="12.75" hidden="false" customHeight="true" outlineLevel="0" collapsed="false">
      <c r="B89" s="24"/>
      <c r="C89" s="25"/>
      <c r="D89" s="26"/>
      <c r="E89" s="26"/>
      <c r="F89" s="27"/>
      <c r="G89" s="12" t="str">
        <f aca="false">MONTH(B89)&amp;C89</f>
        <v>12</v>
      </c>
      <c r="H89" s="12" t="str">
        <f aca="false">MONTH(B89)&amp;D89</f>
        <v>12</v>
      </c>
    </row>
    <row r="90" customFormat="false" ht="15" hidden="false" customHeight="false" outlineLevel="0" collapsed="false">
      <c r="B90" s="24"/>
      <c r="C90" s="25"/>
      <c r="D90" s="26"/>
      <c r="E90" s="26"/>
      <c r="F90" s="27"/>
      <c r="G90" s="12" t="str">
        <f aca="false">MONTH(B90)&amp;C90</f>
        <v>12</v>
      </c>
      <c r="H90" s="12" t="str">
        <f aca="false">MONTH(B90)&amp;D90</f>
        <v>12</v>
      </c>
    </row>
    <row r="91" customFormat="false" ht="15" hidden="false" customHeight="false" outlineLevel="0" collapsed="false">
      <c r="B91" s="24"/>
      <c r="C91" s="25"/>
      <c r="D91" s="26"/>
      <c r="E91" s="26"/>
      <c r="F91" s="27"/>
      <c r="G91" s="12" t="str">
        <f aca="false">MONTH(B91)&amp;C91</f>
        <v>12</v>
      </c>
      <c r="H91" s="12" t="str">
        <f aca="false">MONTH(B91)&amp;D91</f>
        <v>12</v>
      </c>
    </row>
    <row r="92" customFormat="false" ht="15" hidden="false" customHeight="false" outlineLevel="0" collapsed="false">
      <c r="B92" s="24"/>
      <c r="C92" s="25"/>
      <c r="D92" s="26"/>
      <c r="E92" s="26"/>
      <c r="F92" s="27"/>
      <c r="G92" s="12" t="str">
        <f aca="false">MONTH(B92)&amp;C92</f>
        <v>12</v>
      </c>
      <c r="H92" s="12" t="str">
        <f aca="false">MONTH(B92)&amp;D92</f>
        <v>12</v>
      </c>
    </row>
    <row r="93" customFormat="false" ht="15" hidden="false" customHeight="false" outlineLevel="0" collapsed="false">
      <c r="B93" s="24"/>
      <c r="C93" s="25"/>
      <c r="D93" s="26"/>
      <c r="E93" s="26"/>
      <c r="F93" s="27"/>
      <c r="G93" s="12" t="str">
        <f aca="false">MONTH(B93)&amp;C93</f>
        <v>12</v>
      </c>
      <c r="H93" s="12" t="str">
        <f aca="false">MONTH(B93)&amp;D93</f>
        <v>12</v>
      </c>
    </row>
    <row r="94" customFormat="false" ht="15" hidden="false" customHeight="false" outlineLevel="0" collapsed="false">
      <c r="B94" s="24"/>
      <c r="C94" s="25"/>
      <c r="D94" s="26"/>
      <c r="E94" s="26"/>
      <c r="F94" s="27"/>
      <c r="G94" s="12" t="str">
        <f aca="false">MONTH(B94)&amp;C94</f>
        <v>12</v>
      </c>
      <c r="H94" s="12" t="str">
        <f aca="false">MONTH(B94)&amp;D94</f>
        <v>12</v>
      </c>
    </row>
    <row r="95" customFormat="false" ht="15" hidden="false" customHeight="false" outlineLevel="0" collapsed="false">
      <c r="B95" s="24"/>
      <c r="C95" s="25"/>
      <c r="D95" s="26"/>
      <c r="E95" s="26"/>
      <c r="F95" s="27"/>
      <c r="G95" s="12" t="str">
        <f aca="false">MONTH(B95)&amp;C95</f>
        <v>12</v>
      </c>
      <c r="H95" s="12" t="str">
        <f aca="false">MONTH(B95)&amp;D95</f>
        <v>12</v>
      </c>
    </row>
    <row r="96" customFormat="false" ht="15" hidden="false" customHeight="false" outlineLevel="0" collapsed="false">
      <c r="B96" s="24"/>
      <c r="C96" s="25"/>
      <c r="D96" s="26"/>
      <c r="E96" s="26"/>
      <c r="F96" s="27"/>
      <c r="G96" s="12" t="str">
        <f aca="false">MONTH(B96)&amp;C96</f>
        <v>12</v>
      </c>
      <c r="H96" s="12" t="str">
        <f aca="false">MONTH(B96)&amp;D96</f>
        <v>12</v>
      </c>
    </row>
    <row r="97" s="11" customFormat="true" ht="15" hidden="false" customHeight="false" outlineLevel="0" collapsed="false">
      <c r="B97" s="24"/>
      <c r="C97" s="25"/>
      <c r="D97" s="26"/>
      <c r="E97" s="26"/>
      <c r="F97" s="27"/>
      <c r="G97" s="12" t="str">
        <f aca="false">MONTH(B97)&amp;C97</f>
        <v>12</v>
      </c>
      <c r="H97" s="12" t="str">
        <f aca="false">MONTH(B97)&amp;D97</f>
        <v>12</v>
      </c>
    </row>
    <row r="98" s="11" customFormat="true" ht="15" hidden="false" customHeight="false" outlineLevel="0" collapsed="false">
      <c r="B98" s="24"/>
      <c r="C98" s="25"/>
      <c r="D98" s="26"/>
      <c r="E98" s="26"/>
      <c r="F98" s="27"/>
      <c r="G98" s="12" t="str">
        <f aca="false">MONTH(B98)&amp;C98</f>
        <v>12</v>
      </c>
      <c r="H98" s="12" t="str">
        <f aca="false">MONTH(B98)&amp;D98</f>
        <v>12</v>
      </c>
    </row>
    <row r="99" s="11" customFormat="true" ht="15" hidden="false" customHeight="false" outlineLevel="0" collapsed="false">
      <c r="B99" s="24"/>
      <c r="C99" s="25"/>
      <c r="D99" s="26"/>
      <c r="E99" s="26"/>
      <c r="F99" s="27"/>
      <c r="G99" s="12" t="str">
        <f aca="false">MONTH(B99)&amp;C99</f>
        <v>12</v>
      </c>
      <c r="H99" s="12" t="str">
        <f aca="false">MONTH(B99)&amp;D99</f>
        <v>12</v>
      </c>
    </row>
    <row r="100" s="11" customFormat="true" ht="15" hidden="false" customHeight="false" outlineLevel="0" collapsed="false">
      <c r="B100" s="24"/>
      <c r="C100" s="25"/>
      <c r="D100" s="26"/>
      <c r="E100" s="26"/>
      <c r="F100" s="27"/>
      <c r="G100" s="12" t="str">
        <f aca="false">MONTH(B100)&amp;C100</f>
        <v>12</v>
      </c>
      <c r="H100" s="12" t="str">
        <f aca="false">MONTH(B100)&amp;D100</f>
        <v>12</v>
      </c>
    </row>
    <row r="101" s="11" customFormat="true" ht="15" hidden="false" customHeight="false" outlineLevel="0" collapsed="false">
      <c r="B101" s="24"/>
      <c r="C101" s="25"/>
      <c r="D101" s="26"/>
      <c r="E101" s="26"/>
      <c r="F101" s="27"/>
      <c r="G101" s="12" t="str">
        <f aca="false">MONTH(B101)&amp;C101</f>
        <v>12</v>
      </c>
      <c r="H101" s="12" t="str">
        <f aca="false">MONTH(B101)&amp;D101</f>
        <v>12</v>
      </c>
    </row>
    <row r="102" s="11" customFormat="true" ht="15" hidden="false" customHeight="false" outlineLevel="0" collapsed="false">
      <c r="B102" s="24"/>
      <c r="C102" s="25"/>
      <c r="D102" s="26"/>
      <c r="E102" s="26"/>
      <c r="F102" s="27"/>
      <c r="G102" s="12" t="str">
        <f aca="false">MONTH(B102)&amp;C102</f>
        <v>12</v>
      </c>
      <c r="H102" s="12" t="str">
        <f aca="false">MONTH(B102)&amp;D102</f>
        <v>12</v>
      </c>
    </row>
    <row r="103" s="11" customFormat="true" ht="15" hidden="false" customHeight="false" outlineLevel="0" collapsed="false">
      <c r="B103" s="24"/>
      <c r="C103" s="25"/>
      <c r="D103" s="26"/>
      <c r="E103" s="26"/>
      <c r="F103" s="27"/>
      <c r="G103" s="12" t="str">
        <f aca="false">MONTH(B103)&amp;C103</f>
        <v>12</v>
      </c>
      <c r="H103" s="12" t="str">
        <f aca="false">MONTH(B103)&amp;D103</f>
        <v>12</v>
      </c>
    </row>
    <row r="104" s="11" customFormat="true" ht="15" hidden="false" customHeight="false" outlineLevel="0" collapsed="false">
      <c r="B104" s="24"/>
      <c r="C104" s="25"/>
      <c r="D104" s="26"/>
      <c r="E104" s="26"/>
      <c r="F104" s="27"/>
      <c r="G104" s="12" t="str">
        <f aca="false">MONTH(B104)&amp;C104</f>
        <v>12</v>
      </c>
      <c r="H104" s="12" t="str">
        <f aca="false">MONTH(B104)&amp;D104</f>
        <v>12</v>
      </c>
    </row>
    <row r="105" s="11" customFormat="true" ht="15" hidden="false" customHeight="false" outlineLevel="0" collapsed="false">
      <c r="B105" s="24"/>
      <c r="C105" s="25"/>
      <c r="D105" s="26"/>
      <c r="E105" s="26"/>
      <c r="F105" s="27"/>
      <c r="G105" s="12" t="str">
        <f aca="false">MONTH(B105)&amp;C105</f>
        <v>12</v>
      </c>
      <c r="H105" s="12" t="str">
        <f aca="false">MONTH(B105)&amp;D105</f>
        <v>12</v>
      </c>
    </row>
    <row r="106" s="11" customFormat="true" ht="15" hidden="false" customHeight="false" outlineLevel="0" collapsed="false">
      <c r="B106" s="24"/>
      <c r="C106" s="25"/>
      <c r="D106" s="26"/>
      <c r="E106" s="26"/>
      <c r="F106" s="27"/>
      <c r="G106" s="12" t="str">
        <f aca="false">MONTH(B106)&amp;C106</f>
        <v>12</v>
      </c>
      <c r="H106" s="12" t="str">
        <f aca="false">MONTH(B106)&amp;D106</f>
        <v>12</v>
      </c>
    </row>
    <row r="107" s="11" customFormat="true" ht="15" hidden="false" customHeight="false" outlineLevel="0" collapsed="false">
      <c r="B107" s="24"/>
      <c r="C107" s="25"/>
      <c r="D107" s="26"/>
      <c r="E107" s="26"/>
      <c r="F107" s="27"/>
      <c r="G107" s="12" t="str">
        <f aca="false">MONTH(B107)&amp;C107</f>
        <v>12</v>
      </c>
      <c r="H107" s="12" t="str">
        <f aca="false">MONTH(B107)&amp;D107</f>
        <v>12</v>
      </c>
    </row>
    <row r="108" s="11" customFormat="true" ht="15" hidden="false" customHeight="false" outlineLevel="0" collapsed="false">
      <c r="B108" s="24"/>
      <c r="C108" s="25"/>
      <c r="D108" s="26"/>
      <c r="E108" s="26"/>
      <c r="F108" s="27"/>
      <c r="G108" s="12" t="str">
        <f aca="false">MONTH(B108)&amp;C108</f>
        <v>12</v>
      </c>
      <c r="H108" s="12" t="str">
        <f aca="false">MONTH(B108)&amp;D108</f>
        <v>12</v>
      </c>
    </row>
    <row r="109" s="11" customFormat="true" ht="15" hidden="false" customHeight="false" outlineLevel="0" collapsed="false">
      <c r="B109" s="24"/>
      <c r="C109" s="25"/>
      <c r="D109" s="26"/>
      <c r="E109" s="26"/>
      <c r="F109" s="27"/>
      <c r="G109" s="12" t="str">
        <f aca="false">MONTH(B109)&amp;C109</f>
        <v>12</v>
      </c>
      <c r="H109" s="12" t="str">
        <f aca="false">MONTH(B109)&amp;D109</f>
        <v>12</v>
      </c>
    </row>
    <row r="110" s="11" customFormat="true" ht="15" hidden="false" customHeight="false" outlineLevel="0" collapsed="false">
      <c r="B110" s="24"/>
      <c r="C110" s="25"/>
      <c r="D110" s="26"/>
      <c r="E110" s="26"/>
      <c r="F110" s="27"/>
      <c r="G110" s="12" t="str">
        <f aca="false">MONTH(B110)&amp;C110</f>
        <v>12</v>
      </c>
      <c r="H110" s="12" t="str">
        <f aca="false">MONTH(B110)&amp;D110</f>
        <v>12</v>
      </c>
    </row>
    <row r="111" s="11" customFormat="true" ht="15" hidden="false" customHeight="false" outlineLevel="0" collapsed="false">
      <c r="B111" s="24"/>
      <c r="C111" s="25"/>
      <c r="D111" s="26"/>
      <c r="E111" s="26"/>
      <c r="F111" s="27"/>
      <c r="G111" s="12" t="str">
        <f aca="false">MONTH(B111)&amp;C111</f>
        <v>12</v>
      </c>
      <c r="H111" s="12" t="str">
        <f aca="false">MONTH(B111)&amp;D111</f>
        <v>12</v>
      </c>
    </row>
    <row r="112" s="11" customFormat="true" ht="15" hidden="false" customHeight="false" outlineLevel="0" collapsed="false">
      <c r="B112" s="24"/>
      <c r="C112" s="25"/>
      <c r="D112" s="26"/>
      <c r="E112" s="26"/>
      <c r="F112" s="27"/>
      <c r="G112" s="12" t="str">
        <f aca="false">MONTH(B112)&amp;C112</f>
        <v>12</v>
      </c>
      <c r="H112" s="12" t="str">
        <f aca="false">MONTH(B112)&amp;D112</f>
        <v>12</v>
      </c>
    </row>
    <row r="113" s="11" customFormat="true" ht="15" hidden="false" customHeight="false" outlineLevel="0" collapsed="false">
      <c r="B113" s="24"/>
      <c r="C113" s="25"/>
      <c r="D113" s="26"/>
      <c r="E113" s="26"/>
      <c r="F113" s="27"/>
      <c r="G113" s="12" t="str">
        <f aca="false">MONTH(B113)&amp;C113</f>
        <v>12</v>
      </c>
      <c r="H113" s="12" t="str">
        <f aca="false">MONTH(B113)&amp;D113</f>
        <v>12</v>
      </c>
    </row>
    <row r="114" s="11" customFormat="true" ht="15" hidden="false" customHeight="false" outlineLevel="0" collapsed="false">
      <c r="B114" s="24"/>
      <c r="C114" s="25"/>
      <c r="D114" s="26"/>
      <c r="E114" s="26"/>
      <c r="F114" s="27"/>
      <c r="G114" s="12" t="str">
        <f aca="false">MONTH(B114)&amp;C114</f>
        <v>12</v>
      </c>
      <c r="H114" s="12" t="str">
        <f aca="false">MONTH(B114)&amp;D114</f>
        <v>12</v>
      </c>
    </row>
    <row r="115" s="11" customFormat="true" ht="15" hidden="false" customHeight="false" outlineLevel="0" collapsed="false">
      <c r="B115" s="24"/>
      <c r="C115" s="25"/>
      <c r="D115" s="26"/>
      <c r="E115" s="26"/>
      <c r="F115" s="27"/>
      <c r="G115" s="12" t="str">
        <f aca="false">MONTH(B115)&amp;C115</f>
        <v>12</v>
      </c>
      <c r="H115" s="12" t="str">
        <f aca="false">MONTH(B115)&amp;D115</f>
        <v>12</v>
      </c>
    </row>
    <row r="116" s="11" customFormat="true" ht="15" hidden="false" customHeight="false" outlineLevel="0" collapsed="false">
      <c r="B116" s="24"/>
      <c r="C116" s="25"/>
      <c r="D116" s="26"/>
      <c r="E116" s="26"/>
      <c r="F116" s="27"/>
      <c r="G116" s="12" t="str">
        <f aca="false">MONTH(B116)&amp;C116</f>
        <v>12</v>
      </c>
      <c r="H116" s="12" t="str">
        <f aca="false">MONTH(B116)&amp;D116</f>
        <v>12</v>
      </c>
    </row>
    <row r="117" s="11" customFormat="true" ht="15" hidden="false" customHeight="false" outlineLevel="0" collapsed="false">
      <c r="B117" s="24"/>
      <c r="C117" s="25"/>
      <c r="D117" s="26"/>
      <c r="E117" s="26"/>
      <c r="F117" s="27"/>
      <c r="G117" s="12" t="str">
        <f aca="false">MONTH(B117)&amp;C117</f>
        <v>12</v>
      </c>
      <c r="H117" s="12" t="str">
        <f aca="false">MONTH(B117)&amp;D117</f>
        <v>12</v>
      </c>
    </row>
    <row r="118" s="11" customFormat="true" ht="15" hidden="false" customHeight="false" outlineLevel="0" collapsed="false">
      <c r="B118" s="24"/>
      <c r="C118" s="25"/>
      <c r="D118" s="26"/>
      <c r="E118" s="26"/>
      <c r="F118" s="27"/>
      <c r="G118" s="12" t="str">
        <f aca="false">MONTH(B118)&amp;C118</f>
        <v>12</v>
      </c>
      <c r="H118" s="12" t="str">
        <f aca="false">MONTH(B118)&amp;D118</f>
        <v>12</v>
      </c>
    </row>
    <row r="119" s="11" customFormat="true" ht="15" hidden="false" customHeight="false" outlineLevel="0" collapsed="false">
      <c r="B119" s="24"/>
      <c r="C119" s="25"/>
      <c r="D119" s="26"/>
      <c r="E119" s="26"/>
      <c r="F119" s="27"/>
      <c r="G119" s="12" t="str">
        <f aca="false">MONTH(B119)&amp;C119</f>
        <v>12</v>
      </c>
      <c r="H119" s="12" t="str">
        <f aca="false">MONTH(B119)&amp;D119</f>
        <v>12</v>
      </c>
    </row>
    <row r="120" s="11" customFormat="true" ht="15" hidden="false" customHeight="false" outlineLevel="0" collapsed="false">
      <c r="B120" s="24"/>
      <c r="C120" s="25"/>
      <c r="D120" s="26"/>
      <c r="E120" s="26"/>
      <c r="F120" s="27"/>
      <c r="G120" s="12" t="str">
        <f aca="false">MONTH(B120)&amp;C120</f>
        <v>12</v>
      </c>
      <c r="H120" s="12" t="str">
        <f aca="false">MONTH(B120)&amp;D120</f>
        <v>12</v>
      </c>
    </row>
    <row r="121" s="11" customFormat="true" ht="15" hidden="false" customHeight="false" outlineLevel="0" collapsed="false">
      <c r="B121" s="24"/>
      <c r="C121" s="25"/>
      <c r="D121" s="26"/>
      <c r="E121" s="26"/>
      <c r="F121" s="27"/>
      <c r="G121" s="12" t="str">
        <f aca="false">MONTH(B121)&amp;C121</f>
        <v>12</v>
      </c>
      <c r="H121" s="12" t="str">
        <f aca="false">MONTH(B121)&amp;D121</f>
        <v>12</v>
      </c>
    </row>
    <row r="122" s="11" customFormat="true" ht="15" hidden="false" customHeight="false" outlineLevel="0" collapsed="false">
      <c r="B122" s="24"/>
      <c r="C122" s="25"/>
      <c r="D122" s="26"/>
      <c r="E122" s="26"/>
      <c r="F122" s="27"/>
      <c r="G122" s="12" t="str">
        <f aca="false">MONTH(B122)&amp;C122</f>
        <v>12</v>
      </c>
      <c r="H122" s="12" t="str">
        <f aca="false">MONTH(B122)&amp;D122</f>
        <v>12</v>
      </c>
    </row>
    <row r="123" s="11" customFormat="true" ht="15" hidden="false" customHeight="false" outlineLevel="0" collapsed="false">
      <c r="B123" s="24"/>
      <c r="C123" s="25"/>
      <c r="D123" s="26"/>
      <c r="E123" s="26"/>
      <c r="F123" s="27"/>
      <c r="G123" s="12" t="str">
        <f aca="false">MONTH(B123)&amp;C123</f>
        <v>12</v>
      </c>
      <c r="H123" s="12" t="str">
        <f aca="false">MONTH(B123)&amp;D123</f>
        <v>12</v>
      </c>
    </row>
    <row r="124" s="11" customFormat="true" ht="15" hidden="false" customHeight="false" outlineLevel="0" collapsed="false">
      <c r="B124" s="24"/>
      <c r="C124" s="25"/>
      <c r="D124" s="26"/>
      <c r="E124" s="26"/>
      <c r="F124" s="27"/>
      <c r="G124" s="12" t="str">
        <f aca="false">MONTH(B124)&amp;C124</f>
        <v>12</v>
      </c>
      <c r="H124" s="12" t="str">
        <f aca="false">MONTH(B124)&amp;D124</f>
        <v>12</v>
      </c>
    </row>
    <row r="125" s="11" customFormat="true" ht="15" hidden="false" customHeight="false" outlineLevel="0" collapsed="false">
      <c r="B125" s="24"/>
      <c r="C125" s="25"/>
      <c r="D125" s="26"/>
      <c r="E125" s="26"/>
      <c r="F125" s="27"/>
      <c r="G125" s="12" t="str">
        <f aca="false">MONTH(B125)&amp;C125</f>
        <v>12</v>
      </c>
      <c r="H125" s="12" t="str">
        <f aca="false">MONTH(B125)&amp;D125</f>
        <v>12</v>
      </c>
    </row>
    <row r="126" s="11" customFormat="true" ht="15" hidden="false" customHeight="false" outlineLevel="0" collapsed="false">
      <c r="B126" s="24"/>
      <c r="C126" s="25"/>
      <c r="D126" s="26"/>
      <c r="E126" s="26"/>
      <c r="F126" s="27"/>
      <c r="G126" s="12" t="str">
        <f aca="false">MONTH(B126)&amp;C126</f>
        <v>12</v>
      </c>
      <c r="H126" s="12" t="str">
        <f aca="false">MONTH(B126)&amp;D126</f>
        <v>12</v>
      </c>
    </row>
    <row r="127" s="11" customFormat="true" ht="15" hidden="false" customHeight="false" outlineLevel="0" collapsed="false">
      <c r="B127" s="24"/>
      <c r="C127" s="25"/>
      <c r="D127" s="26"/>
      <c r="E127" s="26"/>
      <c r="F127" s="27"/>
      <c r="G127" s="12" t="str">
        <f aca="false">MONTH(B127)&amp;C127</f>
        <v>12</v>
      </c>
      <c r="H127" s="12" t="str">
        <f aca="false">MONTH(B127)&amp;D127</f>
        <v>12</v>
      </c>
    </row>
    <row r="128" s="11" customFormat="true" ht="15" hidden="false" customHeight="false" outlineLevel="0" collapsed="false">
      <c r="B128" s="24"/>
      <c r="C128" s="25"/>
      <c r="D128" s="26"/>
      <c r="E128" s="26"/>
      <c r="F128" s="27"/>
      <c r="G128" s="12" t="str">
        <f aca="false">MONTH(B128)&amp;C128</f>
        <v>12</v>
      </c>
      <c r="H128" s="12" t="str">
        <f aca="false">MONTH(B128)&amp;D128</f>
        <v>12</v>
      </c>
    </row>
    <row r="129" s="11" customFormat="true" ht="15" hidden="false" customHeight="false" outlineLevel="0" collapsed="false">
      <c r="B129" s="24"/>
      <c r="C129" s="25"/>
      <c r="D129" s="26"/>
      <c r="E129" s="26"/>
      <c r="F129" s="27"/>
      <c r="G129" s="12" t="str">
        <f aca="false">MONTH(B129)&amp;C129</f>
        <v>12</v>
      </c>
      <c r="H129" s="12" t="str">
        <f aca="false">MONTH(B129)&amp;D129</f>
        <v>12</v>
      </c>
    </row>
    <row r="130" s="11" customFormat="true" ht="15" hidden="false" customHeight="false" outlineLevel="0" collapsed="false">
      <c r="B130" s="24"/>
      <c r="C130" s="25"/>
      <c r="D130" s="26"/>
      <c r="E130" s="26"/>
      <c r="F130" s="27"/>
      <c r="G130" s="12" t="str">
        <f aca="false">MONTH(B130)&amp;C130</f>
        <v>12</v>
      </c>
      <c r="H130" s="12" t="str">
        <f aca="false">MONTH(B130)&amp;D130</f>
        <v>12</v>
      </c>
    </row>
    <row r="131" s="11" customFormat="true" ht="15" hidden="false" customHeight="false" outlineLevel="0" collapsed="false">
      <c r="B131" s="24"/>
      <c r="C131" s="25"/>
      <c r="D131" s="26"/>
      <c r="E131" s="26"/>
      <c r="F131" s="27"/>
      <c r="G131" s="12" t="str">
        <f aca="false">MONTH(B131)&amp;C131</f>
        <v>12</v>
      </c>
      <c r="H131" s="12" t="str">
        <f aca="false">MONTH(B131)&amp;D131</f>
        <v>12</v>
      </c>
    </row>
    <row r="132" s="11" customFormat="true" ht="15" hidden="false" customHeight="false" outlineLevel="0" collapsed="false">
      <c r="B132" s="24"/>
      <c r="C132" s="25"/>
      <c r="D132" s="26"/>
      <c r="E132" s="26"/>
      <c r="F132" s="27"/>
      <c r="G132" s="12" t="str">
        <f aca="false">MONTH(B132)&amp;C132</f>
        <v>12</v>
      </c>
      <c r="H132" s="12" t="str">
        <f aca="false">MONTH(B132)&amp;D132</f>
        <v>12</v>
      </c>
    </row>
    <row r="133" s="11" customFormat="true" ht="15" hidden="false" customHeight="false" outlineLevel="0" collapsed="false">
      <c r="B133" s="24"/>
      <c r="C133" s="25"/>
      <c r="D133" s="26"/>
      <c r="E133" s="26"/>
      <c r="F133" s="27"/>
      <c r="G133" s="12" t="str">
        <f aca="false">MONTH(B133)&amp;C133</f>
        <v>12</v>
      </c>
      <c r="H133" s="12" t="str">
        <f aca="false">MONTH(B133)&amp;D133</f>
        <v>12</v>
      </c>
    </row>
    <row r="134" s="11" customFormat="true" ht="15" hidden="false" customHeight="false" outlineLevel="0" collapsed="false">
      <c r="B134" s="24"/>
      <c r="C134" s="25"/>
      <c r="D134" s="26"/>
      <c r="E134" s="26"/>
      <c r="F134" s="27"/>
      <c r="G134" s="12" t="str">
        <f aca="false">MONTH(B134)&amp;C134</f>
        <v>12</v>
      </c>
      <c r="H134" s="12" t="str">
        <f aca="false">MONTH(B134)&amp;D134</f>
        <v>12</v>
      </c>
    </row>
    <row r="135" s="11" customFormat="true" ht="15" hidden="false" customHeight="false" outlineLevel="0" collapsed="false">
      <c r="B135" s="24"/>
      <c r="C135" s="25"/>
      <c r="D135" s="26"/>
      <c r="E135" s="26"/>
      <c r="F135" s="27"/>
      <c r="G135" s="12" t="str">
        <f aca="false">MONTH(B135)&amp;C135</f>
        <v>12</v>
      </c>
      <c r="H135" s="12" t="str">
        <f aca="false">MONTH(B135)&amp;D135</f>
        <v>12</v>
      </c>
    </row>
    <row r="136" s="11" customFormat="true" ht="15" hidden="false" customHeight="false" outlineLevel="0" collapsed="false">
      <c r="B136" s="24"/>
      <c r="C136" s="25"/>
      <c r="D136" s="26"/>
      <c r="E136" s="26"/>
      <c r="F136" s="27"/>
      <c r="G136" s="12" t="str">
        <f aca="false">MONTH(B136)&amp;C136</f>
        <v>12</v>
      </c>
      <c r="H136" s="12" t="str">
        <f aca="false">MONTH(B136)&amp;D136</f>
        <v>12</v>
      </c>
    </row>
    <row r="137" s="11" customFormat="true" ht="15" hidden="false" customHeight="false" outlineLevel="0" collapsed="false">
      <c r="B137" s="24"/>
      <c r="C137" s="25"/>
      <c r="D137" s="26"/>
      <c r="E137" s="26"/>
      <c r="F137" s="27"/>
      <c r="G137" s="12" t="str">
        <f aca="false">MONTH(B137)&amp;C137</f>
        <v>12</v>
      </c>
      <c r="H137" s="12" t="str">
        <f aca="false">MONTH(B137)&amp;D137</f>
        <v>12</v>
      </c>
    </row>
    <row r="138" s="11" customFormat="true" ht="15" hidden="false" customHeight="false" outlineLevel="0" collapsed="false">
      <c r="B138" s="24"/>
      <c r="C138" s="25"/>
      <c r="D138" s="26"/>
      <c r="E138" s="26"/>
      <c r="F138" s="27"/>
      <c r="G138" s="12" t="str">
        <f aca="false">MONTH(B138)&amp;C138</f>
        <v>12</v>
      </c>
      <c r="H138" s="12" t="str">
        <f aca="false">MONTH(B138)&amp;D138</f>
        <v>12</v>
      </c>
    </row>
    <row r="139" s="11" customFormat="true" ht="15" hidden="false" customHeight="false" outlineLevel="0" collapsed="false">
      <c r="B139" s="24"/>
      <c r="C139" s="25"/>
      <c r="D139" s="26"/>
      <c r="E139" s="26"/>
      <c r="F139" s="27"/>
      <c r="G139" s="12" t="str">
        <f aca="false">MONTH(B139)&amp;C139</f>
        <v>12</v>
      </c>
      <c r="H139" s="12" t="str">
        <f aca="false">MONTH(B139)&amp;D139</f>
        <v>12</v>
      </c>
    </row>
    <row r="140" s="11" customFormat="true" ht="15" hidden="false" customHeight="false" outlineLevel="0" collapsed="false">
      <c r="B140" s="24"/>
      <c r="C140" s="25"/>
      <c r="D140" s="26"/>
      <c r="E140" s="26"/>
      <c r="F140" s="27"/>
      <c r="G140" s="12" t="str">
        <f aca="false">MONTH(B140)&amp;C140</f>
        <v>12</v>
      </c>
      <c r="H140" s="12" t="str">
        <f aca="false">MONTH(B140)&amp;D140</f>
        <v>12</v>
      </c>
    </row>
    <row r="141" s="11" customFormat="true" ht="15" hidden="false" customHeight="false" outlineLevel="0" collapsed="false">
      <c r="B141" s="24"/>
      <c r="C141" s="25"/>
      <c r="D141" s="26"/>
      <c r="E141" s="26"/>
      <c r="F141" s="27"/>
      <c r="G141" s="12" t="str">
        <f aca="false">MONTH(B141)&amp;C141</f>
        <v>12</v>
      </c>
      <c r="H141" s="12" t="str">
        <f aca="false">MONTH(B141)&amp;D141</f>
        <v>12</v>
      </c>
    </row>
    <row r="142" s="11" customFormat="true" ht="15" hidden="false" customHeight="false" outlineLevel="0" collapsed="false">
      <c r="B142" s="24"/>
      <c r="C142" s="25"/>
      <c r="D142" s="26"/>
      <c r="E142" s="26"/>
      <c r="F142" s="27"/>
      <c r="G142" s="12" t="str">
        <f aca="false">MONTH(B142)&amp;C142</f>
        <v>12</v>
      </c>
      <c r="H142" s="12" t="str">
        <f aca="false">MONTH(B142)&amp;D142</f>
        <v>12</v>
      </c>
    </row>
    <row r="143" s="11" customFormat="true" ht="15" hidden="false" customHeight="false" outlineLevel="0" collapsed="false">
      <c r="B143" s="24"/>
      <c r="C143" s="25"/>
      <c r="D143" s="26"/>
      <c r="E143" s="26"/>
      <c r="F143" s="27"/>
      <c r="G143" s="12" t="str">
        <f aca="false">MONTH(B143)&amp;C143</f>
        <v>12</v>
      </c>
      <c r="H143" s="12" t="str">
        <f aca="false">MONTH(B143)&amp;D143</f>
        <v>12</v>
      </c>
    </row>
    <row r="144" s="11" customFormat="true" ht="15" hidden="false" customHeight="false" outlineLevel="0" collapsed="false">
      <c r="B144" s="24"/>
      <c r="C144" s="25"/>
      <c r="D144" s="26"/>
      <c r="E144" s="26"/>
      <c r="F144" s="27"/>
      <c r="G144" s="12" t="str">
        <f aca="false">MONTH(B144)&amp;C144</f>
        <v>12</v>
      </c>
      <c r="H144" s="12" t="str">
        <f aca="false">MONTH(B144)&amp;D144</f>
        <v>12</v>
      </c>
    </row>
    <row r="145" s="11" customFormat="true" ht="15" hidden="false" customHeight="false" outlineLevel="0" collapsed="false">
      <c r="B145" s="24"/>
      <c r="C145" s="25"/>
      <c r="D145" s="26"/>
      <c r="E145" s="26"/>
      <c r="F145" s="27"/>
      <c r="G145" s="12" t="str">
        <f aca="false">MONTH(B145)&amp;C145</f>
        <v>12</v>
      </c>
      <c r="H145" s="12" t="str">
        <f aca="false">MONTH(B145)&amp;D145</f>
        <v>12</v>
      </c>
    </row>
    <row r="146" s="11" customFormat="true" ht="15" hidden="false" customHeight="false" outlineLevel="0" collapsed="false">
      <c r="B146" s="24"/>
      <c r="C146" s="25"/>
      <c r="D146" s="26"/>
      <c r="E146" s="26"/>
      <c r="F146" s="27"/>
      <c r="G146" s="12" t="str">
        <f aca="false">MONTH(B146)&amp;C146</f>
        <v>12</v>
      </c>
      <c r="H146" s="12" t="str">
        <f aca="false">MONTH(B146)&amp;D146</f>
        <v>12</v>
      </c>
    </row>
    <row r="147" s="11" customFormat="true" ht="15" hidden="false" customHeight="false" outlineLevel="0" collapsed="false">
      <c r="B147" s="24"/>
      <c r="C147" s="25"/>
      <c r="D147" s="26"/>
      <c r="E147" s="26"/>
      <c r="F147" s="27"/>
      <c r="G147" s="12" t="str">
        <f aca="false">MONTH(B147)&amp;C147</f>
        <v>12</v>
      </c>
      <c r="H147" s="12" t="str">
        <f aca="false">MONTH(B147)&amp;D147</f>
        <v>12</v>
      </c>
    </row>
    <row r="148" s="11" customFormat="true" ht="15" hidden="false" customHeight="false" outlineLevel="0" collapsed="false">
      <c r="B148" s="24"/>
      <c r="C148" s="25"/>
      <c r="D148" s="26"/>
      <c r="E148" s="26"/>
      <c r="F148" s="27"/>
      <c r="G148" s="12" t="str">
        <f aca="false">MONTH(B148)&amp;C148</f>
        <v>12</v>
      </c>
      <c r="H148" s="12" t="str">
        <f aca="false">MONTH(B148)&amp;D148</f>
        <v>12</v>
      </c>
    </row>
    <row r="149" s="11" customFormat="true" ht="15" hidden="false" customHeight="false" outlineLevel="0" collapsed="false">
      <c r="B149" s="24"/>
      <c r="C149" s="25"/>
      <c r="D149" s="26"/>
      <c r="E149" s="26"/>
      <c r="F149" s="27"/>
      <c r="G149" s="12" t="str">
        <f aca="false">MONTH(B149)&amp;C149</f>
        <v>12</v>
      </c>
      <c r="H149" s="12" t="str">
        <f aca="false">MONTH(B149)&amp;D149</f>
        <v>12</v>
      </c>
    </row>
    <row r="150" s="11" customFormat="true" ht="15" hidden="false" customHeight="false" outlineLevel="0" collapsed="false">
      <c r="B150" s="24"/>
      <c r="C150" s="25"/>
      <c r="D150" s="26"/>
      <c r="E150" s="26"/>
      <c r="F150" s="27"/>
      <c r="G150" s="12" t="str">
        <f aca="false">MONTH(B150)&amp;C150</f>
        <v>12</v>
      </c>
      <c r="H150" s="12" t="str">
        <f aca="false">MONTH(B150)&amp;D150</f>
        <v>12</v>
      </c>
    </row>
    <row r="151" s="11" customFormat="true" ht="15" hidden="false" customHeight="false" outlineLevel="0" collapsed="false">
      <c r="B151" s="24"/>
      <c r="C151" s="25"/>
      <c r="D151" s="26"/>
      <c r="E151" s="26"/>
      <c r="F151" s="27"/>
      <c r="G151" s="12" t="str">
        <f aca="false">MONTH(B151)&amp;C151</f>
        <v>12</v>
      </c>
      <c r="H151" s="12" t="str">
        <f aca="false">MONTH(B151)&amp;D151</f>
        <v>12</v>
      </c>
    </row>
    <row r="152" s="11" customFormat="true" ht="15" hidden="false" customHeight="false" outlineLevel="0" collapsed="false">
      <c r="B152" s="24"/>
      <c r="C152" s="25"/>
      <c r="D152" s="26"/>
      <c r="E152" s="26"/>
      <c r="F152" s="27"/>
      <c r="G152" s="12" t="str">
        <f aca="false">MONTH(B152)&amp;C152</f>
        <v>12</v>
      </c>
      <c r="H152" s="12" t="str">
        <f aca="false">MONTH(B152)&amp;D152</f>
        <v>12</v>
      </c>
    </row>
    <row r="153" s="11" customFormat="true" ht="15" hidden="false" customHeight="false" outlineLevel="0" collapsed="false">
      <c r="B153" s="24"/>
      <c r="C153" s="25"/>
      <c r="D153" s="26"/>
      <c r="E153" s="26"/>
      <c r="F153" s="27"/>
      <c r="G153" s="12" t="str">
        <f aca="false">MONTH(B153)&amp;C153</f>
        <v>12</v>
      </c>
      <c r="H153" s="12" t="str">
        <f aca="false">MONTH(B153)&amp;D153</f>
        <v>12</v>
      </c>
    </row>
    <row r="154" s="11" customFormat="true" ht="15" hidden="false" customHeight="false" outlineLevel="0" collapsed="false">
      <c r="B154" s="24"/>
      <c r="C154" s="25"/>
      <c r="D154" s="26"/>
      <c r="E154" s="26"/>
      <c r="F154" s="27"/>
      <c r="G154" s="12" t="str">
        <f aca="false">MONTH(B154)&amp;C154</f>
        <v>12</v>
      </c>
      <c r="H154" s="12" t="str">
        <f aca="false">MONTH(B154)&amp;D154</f>
        <v>12</v>
      </c>
    </row>
    <row r="155" s="11" customFormat="true" ht="15" hidden="false" customHeight="false" outlineLevel="0" collapsed="false">
      <c r="B155" s="24"/>
      <c r="C155" s="25"/>
      <c r="D155" s="26"/>
      <c r="E155" s="26"/>
      <c r="F155" s="27"/>
      <c r="G155" s="12" t="str">
        <f aca="false">MONTH(B155)&amp;C155</f>
        <v>12</v>
      </c>
      <c r="H155" s="12" t="str">
        <f aca="false">MONTH(B155)&amp;D155</f>
        <v>12</v>
      </c>
    </row>
    <row r="156" s="11" customFormat="true" ht="15" hidden="false" customHeight="false" outlineLevel="0" collapsed="false">
      <c r="B156" s="24"/>
      <c r="C156" s="25"/>
      <c r="D156" s="26"/>
      <c r="E156" s="26"/>
      <c r="F156" s="27"/>
      <c r="G156" s="12" t="str">
        <f aca="false">MONTH(B156)&amp;C156</f>
        <v>12</v>
      </c>
      <c r="H156" s="12" t="str">
        <f aca="false">MONTH(B156)&amp;D156</f>
        <v>12</v>
      </c>
    </row>
    <row r="157" s="11" customFormat="true" ht="15" hidden="false" customHeight="false" outlineLevel="0" collapsed="false">
      <c r="B157" s="24"/>
      <c r="C157" s="25"/>
      <c r="D157" s="26"/>
      <c r="E157" s="26"/>
      <c r="F157" s="27"/>
      <c r="G157" s="12" t="str">
        <f aca="false">MONTH(B157)&amp;C157</f>
        <v>12</v>
      </c>
      <c r="H157" s="12" t="str">
        <f aca="false">MONTH(B157)&amp;D157</f>
        <v>12</v>
      </c>
    </row>
    <row r="158" s="11" customFormat="true" ht="15" hidden="false" customHeight="false" outlineLevel="0" collapsed="false">
      <c r="B158" s="24"/>
      <c r="C158" s="25"/>
      <c r="D158" s="26"/>
      <c r="E158" s="26"/>
      <c r="F158" s="27"/>
      <c r="G158" s="12" t="str">
        <f aca="false">MONTH(B158)&amp;C158</f>
        <v>12</v>
      </c>
      <c r="H158" s="12" t="str">
        <f aca="false">MONTH(B158)&amp;D158</f>
        <v>12</v>
      </c>
    </row>
    <row r="159" s="11" customFormat="true" ht="15" hidden="false" customHeight="false" outlineLevel="0" collapsed="false">
      <c r="B159" s="24"/>
      <c r="C159" s="25"/>
      <c r="D159" s="26"/>
      <c r="E159" s="26"/>
      <c r="F159" s="27"/>
      <c r="G159" s="12" t="str">
        <f aca="false">MONTH(B159)&amp;C159</f>
        <v>12</v>
      </c>
      <c r="H159" s="12" t="str">
        <f aca="false">MONTH(B159)&amp;D159</f>
        <v>12</v>
      </c>
    </row>
    <row r="160" s="11" customFormat="true" ht="15" hidden="false" customHeight="false" outlineLevel="0" collapsed="false">
      <c r="B160" s="24"/>
      <c r="C160" s="25"/>
      <c r="D160" s="26"/>
      <c r="E160" s="26"/>
      <c r="F160" s="27"/>
      <c r="G160" s="12" t="str">
        <f aca="false">MONTH(B160)&amp;C160</f>
        <v>12</v>
      </c>
      <c r="H160" s="12" t="str">
        <f aca="false">MONTH(B160)&amp;D160</f>
        <v>12</v>
      </c>
    </row>
    <row r="161" s="11" customFormat="true" ht="15" hidden="false" customHeight="false" outlineLevel="0" collapsed="false">
      <c r="B161" s="24"/>
      <c r="C161" s="25"/>
      <c r="D161" s="26"/>
      <c r="E161" s="26"/>
      <c r="F161" s="27"/>
      <c r="G161" s="12" t="str">
        <f aca="false">MONTH(B161)&amp;C161</f>
        <v>12</v>
      </c>
      <c r="H161" s="12" t="str">
        <f aca="false">MONTH(B161)&amp;D161</f>
        <v>12</v>
      </c>
    </row>
    <row r="162" s="11" customFormat="true" ht="15" hidden="false" customHeight="false" outlineLevel="0" collapsed="false">
      <c r="B162" s="24"/>
      <c r="C162" s="25"/>
      <c r="D162" s="26"/>
      <c r="E162" s="26"/>
      <c r="F162" s="27"/>
      <c r="G162" s="12" t="str">
        <f aca="false">MONTH(B162)&amp;C162</f>
        <v>12</v>
      </c>
      <c r="H162" s="12" t="str">
        <f aca="false">MONTH(B162)&amp;D162</f>
        <v>12</v>
      </c>
    </row>
    <row r="163" s="11" customFormat="true" ht="15" hidden="false" customHeight="false" outlineLevel="0" collapsed="false">
      <c r="B163" s="24"/>
      <c r="C163" s="25"/>
      <c r="D163" s="26"/>
      <c r="E163" s="26"/>
      <c r="F163" s="27"/>
      <c r="G163" s="12" t="str">
        <f aca="false">MONTH(B163)&amp;C163</f>
        <v>12</v>
      </c>
      <c r="H163" s="12" t="str">
        <f aca="false">MONTH(B163)&amp;D163</f>
        <v>12</v>
      </c>
    </row>
    <row r="164" s="11" customFormat="true" ht="15" hidden="false" customHeight="false" outlineLevel="0" collapsed="false">
      <c r="B164" s="24"/>
      <c r="C164" s="25"/>
      <c r="D164" s="26"/>
      <c r="E164" s="26"/>
      <c r="F164" s="27"/>
      <c r="G164" s="12" t="str">
        <f aca="false">MONTH(B164)&amp;C164</f>
        <v>12</v>
      </c>
      <c r="H164" s="12" t="str">
        <f aca="false">MONTH(B164)&amp;D164</f>
        <v>12</v>
      </c>
    </row>
    <row r="165" s="11" customFormat="true" ht="15" hidden="false" customHeight="false" outlineLevel="0" collapsed="false">
      <c r="B165" s="24"/>
      <c r="C165" s="25"/>
      <c r="D165" s="26"/>
      <c r="E165" s="26"/>
      <c r="F165" s="27"/>
      <c r="G165" s="12" t="str">
        <f aca="false">MONTH(B165)&amp;C165</f>
        <v>12</v>
      </c>
      <c r="H165" s="12" t="str">
        <f aca="false">MONTH(B165)&amp;D165</f>
        <v>12</v>
      </c>
    </row>
    <row r="166" s="11" customFormat="true" ht="15" hidden="false" customHeight="false" outlineLevel="0" collapsed="false">
      <c r="B166" s="24"/>
      <c r="C166" s="25"/>
      <c r="D166" s="26"/>
      <c r="E166" s="26"/>
      <c r="F166" s="27"/>
      <c r="G166" s="12" t="str">
        <f aca="false">MONTH(B166)&amp;C166</f>
        <v>12</v>
      </c>
      <c r="H166" s="12" t="str">
        <f aca="false">MONTH(B166)&amp;D166</f>
        <v>12</v>
      </c>
    </row>
    <row r="167" s="11" customFormat="true" ht="15" hidden="false" customHeight="false" outlineLevel="0" collapsed="false">
      <c r="B167" s="24"/>
      <c r="C167" s="25"/>
      <c r="D167" s="26"/>
      <c r="E167" s="26"/>
      <c r="F167" s="27"/>
      <c r="G167" s="12" t="str">
        <f aca="false">MONTH(B167)&amp;C167</f>
        <v>12</v>
      </c>
      <c r="H167" s="12" t="str">
        <f aca="false">MONTH(B167)&amp;D167</f>
        <v>12</v>
      </c>
    </row>
    <row r="168" s="11" customFormat="true" ht="15" hidden="false" customHeight="false" outlineLevel="0" collapsed="false">
      <c r="B168" s="24"/>
      <c r="C168" s="25"/>
      <c r="D168" s="26"/>
      <c r="E168" s="26"/>
      <c r="F168" s="27"/>
      <c r="G168" s="12" t="str">
        <f aca="false">MONTH(B168)&amp;C168</f>
        <v>12</v>
      </c>
      <c r="H168" s="12" t="str">
        <f aca="false">MONTH(B168)&amp;D168</f>
        <v>12</v>
      </c>
    </row>
    <row r="169" s="11" customFormat="true" ht="15" hidden="false" customHeight="false" outlineLevel="0" collapsed="false">
      <c r="B169" s="24"/>
      <c r="C169" s="25"/>
      <c r="D169" s="26"/>
      <c r="E169" s="26"/>
      <c r="F169" s="27"/>
      <c r="G169" s="12" t="str">
        <f aca="false">MONTH(B169)&amp;C169</f>
        <v>12</v>
      </c>
      <c r="H169" s="12" t="str">
        <f aca="false">MONTH(B169)&amp;D169</f>
        <v>12</v>
      </c>
    </row>
    <row r="170" s="11" customFormat="true" ht="15" hidden="false" customHeight="false" outlineLevel="0" collapsed="false">
      <c r="B170" s="24"/>
      <c r="C170" s="25"/>
      <c r="D170" s="26"/>
      <c r="E170" s="26"/>
      <c r="F170" s="27"/>
      <c r="G170" s="12" t="str">
        <f aca="false">MONTH(B170)&amp;C170</f>
        <v>12</v>
      </c>
      <c r="H170" s="12" t="str">
        <f aca="false">MONTH(B170)&amp;D170</f>
        <v>12</v>
      </c>
    </row>
    <row r="171" s="11" customFormat="true" ht="15" hidden="false" customHeight="false" outlineLevel="0" collapsed="false">
      <c r="B171" s="24"/>
      <c r="C171" s="25"/>
      <c r="D171" s="26"/>
      <c r="E171" s="26"/>
      <c r="F171" s="27"/>
      <c r="G171" s="12" t="str">
        <f aca="false">MONTH(B171)&amp;C171</f>
        <v>12</v>
      </c>
      <c r="H171" s="12" t="str">
        <f aca="false">MONTH(B171)&amp;D171</f>
        <v>12</v>
      </c>
    </row>
    <row r="172" s="11" customFormat="true" ht="15" hidden="false" customHeight="false" outlineLevel="0" collapsed="false">
      <c r="B172" s="24"/>
      <c r="C172" s="25"/>
      <c r="D172" s="26"/>
      <c r="E172" s="26"/>
      <c r="F172" s="27"/>
      <c r="G172" s="12" t="str">
        <f aca="false">MONTH(B172)&amp;C172</f>
        <v>12</v>
      </c>
      <c r="H172" s="12" t="str">
        <f aca="false">MONTH(B172)&amp;D172</f>
        <v>12</v>
      </c>
    </row>
    <row r="173" s="11" customFormat="true" ht="15" hidden="false" customHeight="false" outlineLevel="0" collapsed="false">
      <c r="B173" s="24"/>
      <c r="C173" s="25"/>
      <c r="D173" s="26"/>
      <c r="E173" s="26"/>
      <c r="F173" s="27"/>
      <c r="G173" s="12" t="str">
        <f aca="false">MONTH(B173)&amp;C173</f>
        <v>12</v>
      </c>
      <c r="H173" s="12" t="str">
        <f aca="false">MONTH(B173)&amp;D173</f>
        <v>12</v>
      </c>
    </row>
    <row r="174" s="11" customFormat="true" ht="15" hidden="false" customHeight="false" outlineLevel="0" collapsed="false">
      <c r="B174" s="24"/>
      <c r="C174" s="25"/>
      <c r="D174" s="26"/>
      <c r="E174" s="26"/>
      <c r="F174" s="27"/>
      <c r="G174" s="12" t="str">
        <f aca="false">MONTH(B174)&amp;C174</f>
        <v>12</v>
      </c>
      <c r="H174" s="12" t="str">
        <f aca="false">MONTH(B174)&amp;D174</f>
        <v>12</v>
      </c>
    </row>
    <row r="175" s="11" customFormat="true" ht="15" hidden="false" customHeight="false" outlineLevel="0" collapsed="false">
      <c r="B175" s="24"/>
      <c r="C175" s="25"/>
      <c r="D175" s="26"/>
      <c r="E175" s="26"/>
      <c r="F175" s="27"/>
      <c r="G175" s="12" t="str">
        <f aca="false">MONTH(B175)&amp;C175</f>
        <v>12</v>
      </c>
      <c r="H175" s="12" t="str">
        <f aca="false">MONTH(B175)&amp;D175</f>
        <v>12</v>
      </c>
    </row>
    <row r="176" s="11" customFormat="true" ht="15" hidden="false" customHeight="false" outlineLevel="0" collapsed="false">
      <c r="B176" s="24"/>
      <c r="C176" s="25"/>
      <c r="D176" s="26"/>
      <c r="E176" s="26"/>
      <c r="F176" s="27"/>
      <c r="G176" s="12" t="str">
        <f aca="false">MONTH(B176)&amp;C176</f>
        <v>12</v>
      </c>
      <c r="H176" s="12" t="str">
        <f aca="false">MONTH(B176)&amp;D176</f>
        <v>12</v>
      </c>
    </row>
    <row r="177" s="11" customFormat="true" ht="15" hidden="false" customHeight="false" outlineLevel="0" collapsed="false">
      <c r="B177" s="24"/>
      <c r="C177" s="25"/>
      <c r="D177" s="26"/>
      <c r="E177" s="26"/>
      <c r="F177" s="27"/>
      <c r="G177" s="12" t="str">
        <f aca="false">MONTH(B177)&amp;C177</f>
        <v>12</v>
      </c>
      <c r="H177" s="12" t="str">
        <f aca="false">MONTH(B177)&amp;D177</f>
        <v>12</v>
      </c>
    </row>
    <row r="178" s="11" customFormat="true" ht="15" hidden="false" customHeight="false" outlineLevel="0" collapsed="false">
      <c r="B178" s="24"/>
      <c r="C178" s="25"/>
      <c r="D178" s="26"/>
      <c r="E178" s="26"/>
      <c r="F178" s="27"/>
      <c r="G178" s="12" t="str">
        <f aca="false">MONTH(B178)&amp;C178</f>
        <v>12</v>
      </c>
      <c r="H178" s="12" t="str">
        <f aca="false">MONTH(B178)&amp;D178</f>
        <v>12</v>
      </c>
    </row>
    <row r="179" s="11" customFormat="true" ht="15" hidden="false" customHeight="false" outlineLevel="0" collapsed="false">
      <c r="B179" s="24"/>
      <c r="C179" s="25"/>
      <c r="D179" s="26"/>
      <c r="E179" s="26"/>
      <c r="F179" s="27"/>
      <c r="G179" s="12" t="str">
        <f aca="false">MONTH(B179)&amp;C179</f>
        <v>12</v>
      </c>
      <c r="H179" s="12" t="str">
        <f aca="false">MONTH(B179)&amp;D179</f>
        <v>12</v>
      </c>
    </row>
    <row r="180" s="11" customFormat="true" ht="15" hidden="false" customHeight="false" outlineLevel="0" collapsed="false">
      <c r="B180" s="24"/>
      <c r="C180" s="25"/>
      <c r="D180" s="26"/>
      <c r="E180" s="26"/>
      <c r="F180" s="27"/>
      <c r="G180" s="12" t="str">
        <f aca="false">MONTH(B180)&amp;C180</f>
        <v>12</v>
      </c>
      <c r="H180" s="12" t="str">
        <f aca="false">MONTH(B180)&amp;D180</f>
        <v>12</v>
      </c>
    </row>
    <row r="181" s="11" customFormat="true" ht="15" hidden="false" customHeight="false" outlineLevel="0" collapsed="false">
      <c r="B181" s="24"/>
      <c r="C181" s="25"/>
      <c r="D181" s="26"/>
      <c r="E181" s="26"/>
      <c r="F181" s="27"/>
      <c r="G181" s="12" t="str">
        <f aca="false">MONTH(B181)&amp;C181</f>
        <v>12</v>
      </c>
      <c r="H181" s="12" t="str">
        <f aca="false">MONTH(B181)&amp;D181</f>
        <v>12</v>
      </c>
    </row>
    <row r="182" s="11" customFormat="true" ht="15" hidden="false" customHeight="false" outlineLevel="0" collapsed="false">
      <c r="B182" s="24"/>
      <c r="C182" s="25"/>
      <c r="D182" s="26"/>
      <c r="E182" s="26"/>
      <c r="F182" s="27"/>
      <c r="G182" s="12" t="str">
        <f aca="false">MONTH(B182)&amp;C182</f>
        <v>12</v>
      </c>
      <c r="H182" s="12" t="str">
        <f aca="false">MONTH(B182)&amp;D182</f>
        <v>12</v>
      </c>
    </row>
    <row r="183" s="11" customFormat="true" ht="15" hidden="false" customHeight="false" outlineLevel="0" collapsed="false">
      <c r="B183" s="24"/>
      <c r="C183" s="25"/>
      <c r="D183" s="26"/>
      <c r="E183" s="26"/>
      <c r="F183" s="27"/>
      <c r="G183" s="12" t="str">
        <f aca="false">MONTH(B183)&amp;C183</f>
        <v>12</v>
      </c>
      <c r="H183" s="12" t="str">
        <f aca="false">MONTH(B183)&amp;D183</f>
        <v>12</v>
      </c>
    </row>
    <row r="184" s="11" customFormat="true" ht="15" hidden="false" customHeight="false" outlineLevel="0" collapsed="false">
      <c r="B184" s="24"/>
      <c r="C184" s="25"/>
      <c r="D184" s="26"/>
      <c r="E184" s="26"/>
      <c r="F184" s="27"/>
      <c r="G184" s="12" t="str">
        <f aca="false">MONTH(B184)&amp;C184</f>
        <v>12</v>
      </c>
      <c r="H184" s="12" t="str">
        <f aca="false">MONTH(B184)&amp;D184</f>
        <v>12</v>
      </c>
    </row>
    <row r="185" s="11" customFormat="true" ht="15" hidden="false" customHeight="false" outlineLevel="0" collapsed="false">
      <c r="B185" s="24"/>
      <c r="C185" s="25"/>
      <c r="D185" s="26"/>
      <c r="E185" s="26"/>
      <c r="F185" s="27"/>
      <c r="G185" s="12" t="str">
        <f aca="false">MONTH(B185)&amp;C185</f>
        <v>12</v>
      </c>
      <c r="H185" s="12" t="str">
        <f aca="false">MONTH(B185)&amp;D185</f>
        <v>12</v>
      </c>
    </row>
    <row r="186" s="11" customFormat="true" ht="15" hidden="false" customHeight="false" outlineLevel="0" collapsed="false">
      <c r="B186" s="24"/>
      <c r="C186" s="25"/>
      <c r="D186" s="26"/>
      <c r="E186" s="26"/>
      <c r="F186" s="27"/>
      <c r="G186" s="12" t="str">
        <f aca="false">MONTH(B186)&amp;C186</f>
        <v>12</v>
      </c>
      <c r="H186" s="12" t="str">
        <f aca="false">MONTH(B186)&amp;D186</f>
        <v>12</v>
      </c>
    </row>
    <row r="187" s="11" customFormat="true" ht="15" hidden="false" customHeight="false" outlineLevel="0" collapsed="false">
      <c r="B187" s="24"/>
      <c r="C187" s="25"/>
      <c r="D187" s="26"/>
      <c r="E187" s="26"/>
      <c r="F187" s="27"/>
      <c r="G187" s="12" t="str">
        <f aca="false">MONTH(B187)&amp;C187</f>
        <v>12</v>
      </c>
      <c r="H187" s="12" t="str">
        <f aca="false">MONTH(B187)&amp;D187</f>
        <v>12</v>
      </c>
    </row>
    <row r="188" s="11" customFormat="true" ht="15" hidden="false" customHeight="false" outlineLevel="0" collapsed="false">
      <c r="B188" s="24"/>
      <c r="C188" s="25"/>
      <c r="D188" s="26"/>
      <c r="E188" s="26"/>
      <c r="F188" s="27"/>
      <c r="G188" s="12" t="str">
        <f aca="false">MONTH(B188)&amp;C188</f>
        <v>12</v>
      </c>
      <c r="H188" s="12" t="str">
        <f aca="false">MONTH(B188)&amp;D188</f>
        <v>12</v>
      </c>
    </row>
    <row r="189" s="11" customFormat="true" ht="15" hidden="false" customHeight="false" outlineLevel="0" collapsed="false">
      <c r="B189" s="24"/>
      <c r="C189" s="25"/>
      <c r="D189" s="26"/>
      <c r="E189" s="26"/>
      <c r="F189" s="27"/>
      <c r="G189" s="12" t="str">
        <f aca="false">MONTH(B189)&amp;C189</f>
        <v>12</v>
      </c>
      <c r="H189" s="12" t="str">
        <f aca="false">MONTH(B189)&amp;D189</f>
        <v>12</v>
      </c>
    </row>
    <row r="190" s="11" customFormat="true" ht="15" hidden="false" customHeight="false" outlineLevel="0" collapsed="false">
      <c r="B190" s="24"/>
      <c r="C190" s="25"/>
      <c r="D190" s="26"/>
      <c r="E190" s="26"/>
      <c r="F190" s="27"/>
      <c r="G190" s="12" t="str">
        <f aca="false">MONTH(B190)&amp;C190</f>
        <v>12</v>
      </c>
      <c r="H190" s="12" t="str">
        <f aca="false">MONTH(B190)&amp;D190</f>
        <v>12</v>
      </c>
    </row>
    <row r="191" s="11" customFormat="true" ht="15" hidden="false" customHeight="false" outlineLevel="0" collapsed="false">
      <c r="B191" s="24"/>
      <c r="C191" s="25"/>
      <c r="D191" s="26"/>
      <c r="E191" s="26"/>
      <c r="F191" s="27"/>
      <c r="G191" s="12" t="str">
        <f aca="false">MONTH(B191)&amp;C191</f>
        <v>12</v>
      </c>
      <c r="H191" s="12" t="str">
        <f aca="false">MONTH(B191)&amp;D191</f>
        <v>12</v>
      </c>
    </row>
    <row r="192" s="11" customFormat="true" ht="15" hidden="false" customHeight="false" outlineLevel="0" collapsed="false">
      <c r="B192" s="24"/>
      <c r="C192" s="25"/>
      <c r="D192" s="26"/>
      <c r="E192" s="26"/>
      <c r="F192" s="27"/>
      <c r="G192" s="12" t="str">
        <f aca="false">MONTH(B192)&amp;C192</f>
        <v>12</v>
      </c>
      <c r="H192" s="12" t="str">
        <f aca="false">MONTH(B192)&amp;D192</f>
        <v>12</v>
      </c>
    </row>
    <row r="193" s="11" customFormat="true" ht="15" hidden="false" customHeight="false" outlineLevel="0" collapsed="false">
      <c r="B193" s="24"/>
      <c r="C193" s="25"/>
      <c r="D193" s="26"/>
      <c r="E193" s="26"/>
      <c r="F193" s="27"/>
      <c r="G193" s="12" t="str">
        <f aca="false">MONTH(B193)&amp;C193</f>
        <v>12</v>
      </c>
      <c r="H193" s="12" t="str">
        <f aca="false">MONTH(B193)&amp;D193</f>
        <v>12</v>
      </c>
    </row>
    <row r="194" s="11" customFormat="true" ht="15" hidden="false" customHeight="false" outlineLevel="0" collapsed="false">
      <c r="B194" s="24"/>
      <c r="C194" s="25"/>
      <c r="D194" s="26"/>
      <c r="E194" s="26"/>
      <c r="F194" s="27"/>
      <c r="G194" s="12" t="str">
        <f aca="false">MONTH(B194)&amp;C194</f>
        <v>12</v>
      </c>
      <c r="H194" s="12" t="str">
        <f aca="false">MONTH(B194)&amp;D194</f>
        <v>12</v>
      </c>
    </row>
    <row r="195" s="11" customFormat="true" ht="15" hidden="false" customHeight="false" outlineLevel="0" collapsed="false">
      <c r="B195" s="24"/>
      <c r="C195" s="25"/>
      <c r="D195" s="26"/>
      <c r="E195" s="26"/>
      <c r="F195" s="27"/>
      <c r="G195" s="12" t="str">
        <f aca="false">MONTH(B195)&amp;C195</f>
        <v>12</v>
      </c>
      <c r="H195" s="12" t="str">
        <f aca="false">MONTH(B195)&amp;D195</f>
        <v>12</v>
      </c>
    </row>
    <row r="196" s="11" customFormat="true" ht="15" hidden="false" customHeight="false" outlineLevel="0" collapsed="false">
      <c r="B196" s="24"/>
      <c r="C196" s="25"/>
      <c r="D196" s="26"/>
      <c r="E196" s="26"/>
      <c r="F196" s="27"/>
      <c r="G196" s="12" t="str">
        <f aca="false">MONTH(B196)&amp;C196</f>
        <v>12</v>
      </c>
      <c r="H196" s="12" t="str">
        <f aca="false">MONTH(B196)&amp;D196</f>
        <v>12</v>
      </c>
    </row>
    <row r="197" s="11" customFormat="true" ht="15" hidden="false" customHeight="false" outlineLevel="0" collapsed="false">
      <c r="B197" s="24"/>
      <c r="C197" s="25"/>
      <c r="D197" s="26"/>
      <c r="E197" s="26"/>
      <c r="F197" s="27"/>
      <c r="G197" s="12" t="str">
        <f aca="false">MONTH(B197)&amp;C197</f>
        <v>12</v>
      </c>
      <c r="H197" s="12" t="str">
        <f aca="false">MONTH(B197)&amp;D197</f>
        <v>12</v>
      </c>
    </row>
    <row r="198" s="11" customFormat="true" ht="15" hidden="false" customHeight="false" outlineLevel="0" collapsed="false">
      <c r="B198" s="24"/>
      <c r="C198" s="25"/>
      <c r="D198" s="26"/>
      <c r="E198" s="26"/>
      <c r="F198" s="27"/>
      <c r="G198" s="12" t="str">
        <f aca="false">MONTH(B198)&amp;C198</f>
        <v>12</v>
      </c>
      <c r="H198" s="12" t="str">
        <f aca="false">MONTH(B198)&amp;D198</f>
        <v>12</v>
      </c>
    </row>
    <row r="199" s="11" customFormat="true" ht="15" hidden="false" customHeight="false" outlineLevel="0" collapsed="false">
      <c r="B199" s="24"/>
      <c r="C199" s="25"/>
      <c r="D199" s="26"/>
      <c r="E199" s="26"/>
      <c r="F199" s="27"/>
      <c r="G199" s="12" t="str">
        <f aca="false">MONTH(B199)&amp;C199</f>
        <v>12</v>
      </c>
      <c r="H199" s="12" t="str">
        <f aca="false">MONTH(B199)&amp;D199</f>
        <v>12</v>
      </c>
    </row>
    <row r="200" s="11" customFormat="true" ht="15" hidden="false" customHeight="false" outlineLevel="0" collapsed="false">
      <c r="B200" s="24"/>
      <c r="C200" s="25"/>
      <c r="D200" s="26"/>
      <c r="E200" s="26"/>
      <c r="F200" s="27"/>
      <c r="G200" s="12" t="str">
        <f aca="false">MONTH(B200)&amp;C200</f>
        <v>12</v>
      </c>
      <c r="H200" s="12" t="str">
        <f aca="false">MONTH(B200)&amp;D200</f>
        <v>12</v>
      </c>
    </row>
    <row r="201" s="11" customFormat="true" ht="15" hidden="false" customHeight="false" outlineLevel="0" collapsed="false">
      <c r="B201" s="24"/>
      <c r="C201" s="25"/>
      <c r="D201" s="26"/>
      <c r="E201" s="26"/>
      <c r="F201" s="27"/>
      <c r="G201" s="12" t="str">
        <f aca="false">MONTH(B201)&amp;C201</f>
        <v>12</v>
      </c>
      <c r="H201" s="12" t="str">
        <f aca="false">MONTH(B201)&amp;D201</f>
        <v>12</v>
      </c>
    </row>
    <row r="202" s="11" customFormat="true" ht="15" hidden="false" customHeight="false" outlineLevel="0" collapsed="false">
      <c r="B202" s="24"/>
      <c r="C202" s="25"/>
      <c r="D202" s="26"/>
      <c r="E202" s="26"/>
      <c r="F202" s="27"/>
      <c r="G202" s="12" t="str">
        <f aca="false">MONTH(B202)&amp;C202</f>
        <v>12</v>
      </c>
      <c r="H202" s="12" t="str">
        <f aca="false">MONTH(B202)&amp;D202</f>
        <v>12</v>
      </c>
    </row>
    <row r="203" s="11" customFormat="true" ht="15" hidden="false" customHeight="false" outlineLevel="0" collapsed="false">
      <c r="B203" s="24"/>
      <c r="C203" s="25"/>
      <c r="D203" s="26"/>
      <c r="E203" s="26"/>
      <c r="F203" s="27"/>
      <c r="G203" s="12" t="str">
        <f aca="false">MONTH(B203)&amp;C203</f>
        <v>12</v>
      </c>
      <c r="H203" s="12" t="str">
        <f aca="false">MONTH(B203)&amp;D203</f>
        <v>12</v>
      </c>
    </row>
    <row r="204" s="11" customFormat="true" ht="15" hidden="false" customHeight="false" outlineLevel="0" collapsed="false">
      <c r="B204" s="24"/>
      <c r="C204" s="25"/>
      <c r="D204" s="26"/>
      <c r="E204" s="26"/>
      <c r="F204" s="27"/>
      <c r="G204" s="12" t="str">
        <f aca="false">MONTH(B204)&amp;C204</f>
        <v>12</v>
      </c>
      <c r="H204" s="12" t="str">
        <f aca="false">MONTH(B204)&amp;D204</f>
        <v>12</v>
      </c>
    </row>
    <row r="205" s="11" customFormat="true" ht="15" hidden="false" customHeight="false" outlineLevel="0" collapsed="false">
      <c r="B205" s="24"/>
      <c r="C205" s="25"/>
      <c r="D205" s="26"/>
      <c r="E205" s="26"/>
      <c r="F205" s="27"/>
      <c r="G205" s="12" t="str">
        <f aca="false">MONTH(B205)&amp;C205</f>
        <v>12</v>
      </c>
      <c r="H205" s="12" t="str">
        <f aca="false">MONTH(B205)&amp;D205</f>
        <v>12</v>
      </c>
    </row>
    <row r="206" s="11" customFormat="true" ht="15" hidden="false" customHeight="false" outlineLevel="0" collapsed="false">
      <c r="B206" s="24"/>
      <c r="C206" s="25"/>
      <c r="D206" s="26"/>
      <c r="E206" s="26"/>
      <c r="F206" s="27"/>
      <c r="G206" s="12" t="str">
        <f aca="false">MONTH(B206)&amp;C206</f>
        <v>12</v>
      </c>
      <c r="H206" s="12" t="str">
        <f aca="false">MONTH(B206)&amp;D206</f>
        <v>12</v>
      </c>
    </row>
    <row r="207" s="11" customFormat="true" ht="15" hidden="false" customHeight="false" outlineLevel="0" collapsed="false">
      <c r="B207" s="24"/>
      <c r="C207" s="25"/>
      <c r="D207" s="26"/>
      <c r="E207" s="26"/>
      <c r="F207" s="27"/>
      <c r="G207" s="12" t="str">
        <f aca="false">MONTH(B207)&amp;C207</f>
        <v>12</v>
      </c>
      <c r="H207" s="12" t="str">
        <f aca="false">MONTH(B207)&amp;D207</f>
        <v>12</v>
      </c>
    </row>
    <row r="208" s="11" customFormat="true" ht="15" hidden="false" customHeight="false" outlineLevel="0" collapsed="false">
      <c r="B208" s="24"/>
      <c r="C208" s="25"/>
      <c r="D208" s="26"/>
      <c r="E208" s="26"/>
      <c r="F208" s="27"/>
      <c r="G208" s="12" t="str">
        <f aca="false">MONTH(B208)&amp;C208</f>
        <v>12</v>
      </c>
      <c r="H208" s="12" t="str">
        <f aca="false">MONTH(B208)&amp;D208</f>
        <v>12</v>
      </c>
    </row>
    <row r="209" s="11" customFormat="true" ht="15" hidden="false" customHeight="false" outlineLevel="0" collapsed="false">
      <c r="B209" s="24"/>
      <c r="C209" s="25"/>
      <c r="D209" s="26"/>
      <c r="E209" s="26"/>
      <c r="F209" s="27"/>
      <c r="G209" s="12" t="str">
        <f aca="false">MONTH(B209)&amp;C209</f>
        <v>12</v>
      </c>
      <c r="H209" s="12" t="str">
        <f aca="false">MONTH(B209)&amp;D209</f>
        <v>12</v>
      </c>
    </row>
    <row r="210" s="11" customFormat="true" ht="15" hidden="false" customHeight="false" outlineLevel="0" collapsed="false">
      <c r="B210" s="24"/>
      <c r="C210" s="25"/>
      <c r="D210" s="26"/>
      <c r="E210" s="26"/>
      <c r="F210" s="27"/>
      <c r="G210" s="12" t="str">
        <f aca="false">MONTH(B210)&amp;C210</f>
        <v>12</v>
      </c>
      <c r="H210" s="12" t="str">
        <f aca="false">MONTH(B210)&amp;D210</f>
        <v>12</v>
      </c>
    </row>
    <row r="211" s="11" customFormat="true" ht="15" hidden="false" customHeight="false" outlineLevel="0" collapsed="false">
      <c r="B211" s="24"/>
      <c r="C211" s="25"/>
      <c r="D211" s="26"/>
      <c r="E211" s="26"/>
      <c r="F211" s="27"/>
      <c r="G211" s="12" t="str">
        <f aca="false">MONTH(B211)&amp;C211</f>
        <v>12</v>
      </c>
      <c r="H211" s="12" t="str">
        <f aca="false">MONTH(B211)&amp;D211</f>
        <v>12</v>
      </c>
    </row>
    <row r="212" s="11" customFormat="true" ht="15" hidden="false" customHeight="false" outlineLevel="0" collapsed="false">
      <c r="B212" s="24"/>
      <c r="C212" s="25"/>
      <c r="D212" s="26"/>
      <c r="E212" s="26"/>
      <c r="F212" s="27"/>
      <c r="G212" s="12" t="str">
        <f aca="false">MONTH(B212)&amp;C212</f>
        <v>12</v>
      </c>
      <c r="H212" s="12" t="str">
        <f aca="false">MONTH(B212)&amp;D212</f>
        <v>12</v>
      </c>
    </row>
    <row r="213" s="11" customFormat="true" ht="15" hidden="false" customHeight="false" outlineLevel="0" collapsed="false">
      <c r="B213" s="24"/>
      <c r="C213" s="25"/>
      <c r="D213" s="26"/>
      <c r="E213" s="26"/>
      <c r="F213" s="27"/>
      <c r="G213" s="12" t="str">
        <f aca="false">MONTH(B213)&amp;C213</f>
        <v>12</v>
      </c>
      <c r="H213" s="12" t="str">
        <f aca="false">MONTH(B213)&amp;D213</f>
        <v>12</v>
      </c>
    </row>
    <row r="214" s="11" customFormat="true" ht="15" hidden="false" customHeight="false" outlineLevel="0" collapsed="false">
      <c r="B214" s="24"/>
      <c r="C214" s="25"/>
      <c r="D214" s="26"/>
      <c r="E214" s="26"/>
      <c r="F214" s="27"/>
      <c r="G214" s="12" t="str">
        <f aca="false">MONTH(B214)&amp;C214</f>
        <v>12</v>
      </c>
      <c r="H214" s="12" t="str">
        <f aca="false">MONTH(B214)&amp;D214</f>
        <v>12</v>
      </c>
    </row>
    <row r="215" s="11" customFormat="true" ht="15" hidden="false" customHeight="false" outlineLevel="0" collapsed="false">
      <c r="B215" s="24"/>
      <c r="C215" s="25"/>
      <c r="D215" s="26"/>
      <c r="E215" s="26"/>
      <c r="F215" s="27"/>
      <c r="G215" s="12" t="str">
        <f aca="false">MONTH(B215)&amp;C215</f>
        <v>12</v>
      </c>
      <c r="H215" s="12" t="str">
        <f aca="false">MONTH(B215)&amp;D215</f>
        <v>12</v>
      </c>
    </row>
    <row r="216" s="11" customFormat="true" ht="15" hidden="false" customHeight="false" outlineLevel="0" collapsed="false">
      <c r="B216" s="24"/>
      <c r="C216" s="25"/>
      <c r="D216" s="26"/>
      <c r="E216" s="26"/>
      <c r="F216" s="27"/>
      <c r="G216" s="12" t="str">
        <f aca="false">MONTH(B216)&amp;C216</f>
        <v>12</v>
      </c>
      <c r="H216" s="12" t="str">
        <f aca="false">MONTH(B216)&amp;D216</f>
        <v>12</v>
      </c>
    </row>
    <row r="217" s="11" customFormat="true" ht="15" hidden="false" customHeight="false" outlineLevel="0" collapsed="false">
      <c r="B217" s="24"/>
      <c r="C217" s="25"/>
      <c r="D217" s="26"/>
      <c r="E217" s="26"/>
      <c r="F217" s="27"/>
      <c r="G217" s="12" t="str">
        <f aca="false">MONTH(B217)&amp;C217</f>
        <v>12</v>
      </c>
      <c r="H217" s="12" t="str">
        <f aca="false">MONTH(B217)&amp;D217</f>
        <v>12</v>
      </c>
    </row>
    <row r="218" s="11" customFormat="true" ht="15" hidden="false" customHeight="false" outlineLevel="0" collapsed="false">
      <c r="B218" s="24"/>
      <c r="C218" s="25"/>
      <c r="D218" s="26"/>
      <c r="E218" s="26"/>
      <c r="F218" s="27"/>
      <c r="G218" s="12" t="str">
        <f aca="false">MONTH(B218)&amp;C218</f>
        <v>12</v>
      </c>
      <c r="H218" s="12" t="str">
        <f aca="false">MONTH(B218)&amp;D218</f>
        <v>12</v>
      </c>
    </row>
    <row r="219" s="11" customFormat="true" ht="15" hidden="false" customHeight="false" outlineLevel="0" collapsed="false">
      <c r="B219" s="24"/>
      <c r="C219" s="25"/>
      <c r="D219" s="26"/>
      <c r="E219" s="26"/>
      <c r="F219" s="27"/>
      <c r="G219" s="12" t="str">
        <f aca="false">MONTH(B219)&amp;C219</f>
        <v>12</v>
      </c>
      <c r="H219" s="12" t="str">
        <f aca="false">MONTH(B219)&amp;D219</f>
        <v>12</v>
      </c>
    </row>
    <row r="220" s="11" customFormat="true" ht="15" hidden="false" customHeight="false" outlineLevel="0" collapsed="false">
      <c r="B220" s="24"/>
      <c r="C220" s="25"/>
      <c r="D220" s="26"/>
      <c r="E220" s="26"/>
      <c r="F220" s="27"/>
      <c r="G220" s="12" t="str">
        <f aca="false">MONTH(B220)&amp;C220</f>
        <v>12</v>
      </c>
      <c r="H220" s="12" t="str">
        <f aca="false">MONTH(B220)&amp;D220</f>
        <v>12</v>
      </c>
    </row>
    <row r="221" s="11" customFormat="true" ht="15" hidden="false" customHeight="false" outlineLevel="0" collapsed="false">
      <c r="B221" s="24"/>
      <c r="C221" s="25"/>
      <c r="D221" s="26"/>
      <c r="E221" s="26"/>
      <c r="F221" s="27"/>
      <c r="G221" s="12" t="str">
        <f aca="false">MONTH(B221)&amp;C221</f>
        <v>12</v>
      </c>
      <c r="H221" s="12" t="str">
        <f aca="false">MONTH(B221)&amp;D221</f>
        <v>12</v>
      </c>
    </row>
    <row r="222" s="11" customFormat="true" ht="15" hidden="false" customHeight="false" outlineLevel="0" collapsed="false">
      <c r="B222" s="24"/>
      <c r="C222" s="25"/>
      <c r="D222" s="26"/>
      <c r="E222" s="26"/>
      <c r="F222" s="27"/>
      <c r="G222" s="12" t="str">
        <f aca="false">MONTH(B222)&amp;C222</f>
        <v>12</v>
      </c>
      <c r="H222" s="12" t="str">
        <f aca="false">MONTH(B222)&amp;D222</f>
        <v>12</v>
      </c>
    </row>
    <row r="223" s="11" customFormat="true" ht="15" hidden="false" customHeight="false" outlineLevel="0" collapsed="false">
      <c r="B223" s="24"/>
      <c r="C223" s="25"/>
      <c r="D223" s="26"/>
      <c r="E223" s="26"/>
      <c r="F223" s="27"/>
      <c r="G223" s="12" t="str">
        <f aca="false">MONTH(B223)&amp;C223</f>
        <v>12</v>
      </c>
      <c r="H223" s="12" t="str">
        <f aca="false">MONTH(B223)&amp;D223</f>
        <v>12</v>
      </c>
    </row>
    <row r="224" s="11" customFormat="true" ht="15" hidden="false" customHeight="false" outlineLevel="0" collapsed="false">
      <c r="B224" s="24"/>
      <c r="C224" s="25"/>
      <c r="D224" s="26"/>
      <c r="E224" s="26"/>
      <c r="F224" s="27"/>
      <c r="G224" s="12" t="str">
        <f aca="false">MONTH(B224)&amp;C224</f>
        <v>12</v>
      </c>
      <c r="H224" s="12" t="str">
        <f aca="false">MONTH(B224)&amp;D224</f>
        <v>12</v>
      </c>
    </row>
    <row r="225" s="11" customFormat="true" ht="15" hidden="false" customHeight="false" outlineLevel="0" collapsed="false">
      <c r="B225" s="24"/>
      <c r="C225" s="25"/>
      <c r="D225" s="26"/>
      <c r="E225" s="26"/>
      <c r="F225" s="27"/>
      <c r="G225" s="12" t="str">
        <f aca="false">MONTH(B225)&amp;C225</f>
        <v>12</v>
      </c>
      <c r="H225" s="12" t="str">
        <f aca="false">MONTH(B225)&amp;D225</f>
        <v>12</v>
      </c>
    </row>
    <row r="226" s="11" customFormat="true" ht="15" hidden="false" customHeight="false" outlineLevel="0" collapsed="false">
      <c r="B226" s="24"/>
      <c r="C226" s="25"/>
      <c r="D226" s="26"/>
      <c r="E226" s="26"/>
      <c r="F226" s="27"/>
      <c r="G226" s="12" t="str">
        <f aca="false">MONTH(B226)&amp;C226</f>
        <v>12</v>
      </c>
      <c r="H226" s="12" t="str">
        <f aca="false">MONTH(B226)&amp;D226</f>
        <v>12</v>
      </c>
    </row>
    <row r="227" s="11" customFormat="true" ht="15" hidden="false" customHeight="false" outlineLevel="0" collapsed="false">
      <c r="B227" s="24"/>
      <c r="C227" s="25"/>
      <c r="D227" s="26"/>
      <c r="E227" s="26"/>
      <c r="F227" s="27"/>
      <c r="G227" s="12" t="str">
        <f aca="false">MONTH(B227)&amp;C227</f>
        <v>12</v>
      </c>
      <c r="H227" s="12" t="str">
        <f aca="false">MONTH(B227)&amp;D227</f>
        <v>12</v>
      </c>
    </row>
    <row r="228" s="11" customFormat="true" ht="15" hidden="false" customHeight="false" outlineLevel="0" collapsed="false">
      <c r="B228" s="24"/>
      <c r="C228" s="25"/>
      <c r="D228" s="26"/>
      <c r="E228" s="26"/>
      <c r="F228" s="27"/>
      <c r="G228" s="12" t="str">
        <f aca="false">MONTH(B228)&amp;C228</f>
        <v>12</v>
      </c>
      <c r="H228" s="12" t="str">
        <f aca="false">MONTH(B228)&amp;D228</f>
        <v>12</v>
      </c>
    </row>
    <row r="229" s="11" customFormat="true" ht="15" hidden="false" customHeight="false" outlineLevel="0" collapsed="false">
      <c r="B229" s="24"/>
      <c r="C229" s="25"/>
      <c r="D229" s="26"/>
      <c r="E229" s="26"/>
      <c r="F229" s="27"/>
      <c r="G229" s="12" t="str">
        <f aca="false">MONTH(B229)&amp;C229</f>
        <v>12</v>
      </c>
      <c r="H229" s="12" t="str">
        <f aca="false">MONTH(B229)&amp;D229</f>
        <v>12</v>
      </c>
    </row>
    <row r="230" s="11" customFormat="true" ht="15" hidden="false" customHeight="false" outlineLevel="0" collapsed="false">
      <c r="B230" s="24"/>
      <c r="C230" s="25"/>
      <c r="D230" s="26"/>
      <c r="E230" s="26"/>
      <c r="F230" s="27"/>
      <c r="G230" s="12" t="str">
        <f aca="false">MONTH(B230)&amp;C230</f>
        <v>12</v>
      </c>
      <c r="H230" s="12" t="str">
        <f aca="false">MONTH(B230)&amp;D230</f>
        <v>12</v>
      </c>
    </row>
    <row r="231" s="11" customFormat="true" ht="15" hidden="false" customHeight="false" outlineLevel="0" collapsed="false">
      <c r="B231" s="24"/>
      <c r="C231" s="25"/>
      <c r="D231" s="26"/>
      <c r="E231" s="26"/>
      <c r="F231" s="27"/>
      <c r="G231" s="12" t="str">
        <f aca="false">MONTH(B231)&amp;C231</f>
        <v>12</v>
      </c>
      <c r="H231" s="12" t="str">
        <f aca="false">MONTH(B231)&amp;D231</f>
        <v>12</v>
      </c>
    </row>
    <row r="232" s="11" customFormat="true" ht="15" hidden="false" customHeight="false" outlineLevel="0" collapsed="false">
      <c r="B232" s="24"/>
      <c r="C232" s="25"/>
      <c r="D232" s="26"/>
      <c r="E232" s="26"/>
      <c r="F232" s="27"/>
      <c r="G232" s="12" t="str">
        <f aca="false">MONTH(B232)&amp;C232</f>
        <v>12</v>
      </c>
      <c r="H232" s="12" t="str">
        <f aca="false">MONTH(B232)&amp;D232</f>
        <v>12</v>
      </c>
    </row>
    <row r="233" s="11" customFormat="true" ht="15" hidden="false" customHeight="false" outlineLevel="0" collapsed="false">
      <c r="B233" s="24"/>
      <c r="C233" s="25"/>
      <c r="D233" s="26"/>
      <c r="E233" s="26"/>
      <c r="F233" s="27"/>
      <c r="G233" s="12" t="str">
        <f aca="false">MONTH(B233)&amp;C233</f>
        <v>12</v>
      </c>
      <c r="H233" s="12" t="str">
        <f aca="false">MONTH(B233)&amp;D233</f>
        <v>12</v>
      </c>
    </row>
    <row r="234" s="11" customFormat="true" ht="15" hidden="false" customHeight="false" outlineLevel="0" collapsed="false">
      <c r="B234" s="24"/>
      <c r="C234" s="25"/>
      <c r="D234" s="26"/>
      <c r="E234" s="26"/>
      <c r="F234" s="27"/>
      <c r="G234" s="12" t="str">
        <f aca="false">MONTH(B234)&amp;C234</f>
        <v>12</v>
      </c>
      <c r="H234" s="12" t="str">
        <f aca="false">MONTH(B234)&amp;D234</f>
        <v>12</v>
      </c>
    </row>
    <row r="235" s="11" customFormat="true" ht="15" hidden="false" customHeight="false" outlineLevel="0" collapsed="false">
      <c r="B235" s="24"/>
      <c r="C235" s="25"/>
      <c r="D235" s="26"/>
      <c r="E235" s="26"/>
      <c r="F235" s="27"/>
      <c r="G235" s="12" t="str">
        <f aca="false">MONTH(B235)&amp;C235</f>
        <v>12</v>
      </c>
      <c r="H235" s="12" t="str">
        <f aca="false">MONTH(B235)&amp;D235</f>
        <v>12</v>
      </c>
    </row>
    <row r="236" s="11" customFormat="true" ht="15" hidden="false" customHeight="false" outlineLevel="0" collapsed="false">
      <c r="B236" s="24"/>
      <c r="C236" s="25"/>
      <c r="D236" s="26"/>
      <c r="E236" s="26"/>
      <c r="F236" s="27"/>
      <c r="G236" s="12" t="str">
        <f aca="false">MONTH(B236)&amp;C236</f>
        <v>12</v>
      </c>
      <c r="H236" s="12" t="str">
        <f aca="false">MONTH(B236)&amp;D236</f>
        <v>12</v>
      </c>
    </row>
    <row r="237" s="11" customFormat="true" ht="15" hidden="false" customHeight="false" outlineLevel="0" collapsed="false">
      <c r="B237" s="24"/>
      <c r="C237" s="25"/>
      <c r="D237" s="26"/>
      <c r="E237" s="26"/>
      <c r="F237" s="27"/>
      <c r="G237" s="12" t="str">
        <f aca="false">MONTH(B237)&amp;C237</f>
        <v>12</v>
      </c>
      <c r="H237" s="12" t="str">
        <f aca="false">MONTH(B237)&amp;D237</f>
        <v>12</v>
      </c>
    </row>
    <row r="238" s="11" customFormat="true" ht="15" hidden="false" customHeight="false" outlineLevel="0" collapsed="false">
      <c r="B238" s="24"/>
      <c r="C238" s="25"/>
      <c r="D238" s="26"/>
      <c r="E238" s="26"/>
      <c r="F238" s="27"/>
      <c r="G238" s="12" t="str">
        <f aca="false">MONTH(B238)&amp;C238</f>
        <v>12</v>
      </c>
      <c r="H238" s="12" t="str">
        <f aca="false">MONTH(B238)&amp;D238</f>
        <v>12</v>
      </c>
    </row>
    <row r="239" s="11" customFormat="true" ht="15" hidden="false" customHeight="false" outlineLevel="0" collapsed="false">
      <c r="B239" s="24"/>
      <c r="C239" s="25"/>
      <c r="D239" s="26"/>
      <c r="E239" s="26"/>
      <c r="F239" s="27"/>
      <c r="G239" s="12" t="str">
        <f aca="false">MONTH(B239)&amp;C239</f>
        <v>12</v>
      </c>
      <c r="H239" s="12" t="str">
        <f aca="false">MONTH(B239)&amp;D239</f>
        <v>12</v>
      </c>
    </row>
    <row r="240" s="11" customFormat="true" ht="15" hidden="false" customHeight="false" outlineLevel="0" collapsed="false">
      <c r="B240" s="24"/>
      <c r="C240" s="25"/>
      <c r="D240" s="26"/>
      <c r="E240" s="26"/>
      <c r="F240" s="27"/>
      <c r="G240" s="12" t="str">
        <f aca="false">MONTH(B240)&amp;C240</f>
        <v>12</v>
      </c>
      <c r="H240" s="12" t="str">
        <f aca="false">MONTH(B240)&amp;D240</f>
        <v>12</v>
      </c>
    </row>
    <row r="241" s="11" customFormat="true" ht="15" hidden="false" customHeight="false" outlineLevel="0" collapsed="false">
      <c r="B241" s="24"/>
      <c r="C241" s="25"/>
      <c r="D241" s="26"/>
      <c r="E241" s="26"/>
      <c r="F241" s="27"/>
      <c r="G241" s="12" t="str">
        <f aca="false">MONTH(B241)&amp;C241</f>
        <v>12</v>
      </c>
      <c r="H241" s="12" t="str">
        <f aca="false">MONTH(B241)&amp;D241</f>
        <v>12</v>
      </c>
    </row>
    <row r="242" s="11" customFormat="true" ht="15" hidden="false" customHeight="false" outlineLevel="0" collapsed="false">
      <c r="B242" s="24"/>
      <c r="C242" s="25"/>
      <c r="D242" s="26"/>
      <c r="E242" s="26"/>
      <c r="F242" s="27"/>
      <c r="G242" s="12" t="str">
        <f aca="false">MONTH(B242)&amp;C242</f>
        <v>12</v>
      </c>
      <c r="H242" s="12" t="str">
        <f aca="false">MONTH(B242)&amp;D242</f>
        <v>12</v>
      </c>
    </row>
    <row r="243" s="11" customFormat="true" ht="15" hidden="false" customHeight="false" outlineLevel="0" collapsed="false">
      <c r="B243" s="24"/>
      <c r="C243" s="25"/>
      <c r="D243" s="26"/>
      <c r="E243" s="26"/>
      <c r="F243" s="27"/>
      <c r="G243" s="12" t="str">
        <f aca="false">MONTH(B243)&amp;C243</f>
        <v>12</v>
      </c>
      <c r="H243" s="12" t="str">
        <f aca="false">MONTH(B243)&amp;D243</f>
        <v>12</v>
      </c>
    </row>
    <row r="244" s="11" customFormat="true" ht="15" hidden="false" customHeight="false" outlineLevel="0" collapsed="false">
      <c r="B244" s="24"/>
      <c r="C244" s="25"/>
      <c r="D244" s="26"/>
      <c r="E244" s="26"/>
      <c r="F244" s="27"/>
      <c r="G244" s="12" t="str">
        <f aca="false">MONTH(B244)&amp;C244</f>
        <v>12</v>
      </c>
      <c r="H244" s="12" t="str">
        <f aca="false">MONTH(B244)&amp;D244</f>
        <v>12</v>
      </c>
    </row>
    <row r="245" s="11" customFormat="true" ht="15" hidden="false" customHeight="false" outlineLevel="0" collapsed="false">
      <c r="B245" s="24"/>
      <c r="C245" s="25"/>
      <c r="D245" s="26"/>
      <c r="E245" s="26"/>
      <c r="F245" s="27"/>
      <c r="G245" s="12" t="str">
        <f aca="false">MONTH(B245)&amp;C245</f>
        <v>12</v>
      </c>
      <c r="H245" s="12" t="str">
        <f aca="false">MONTH(B245)&amp;D245</f>
        <v>12</v>
      </c>
    </row>
    <row r="246" s="11" customFormat="true" ht="15" hidden="false" customHeight="false" outlineLevel="0" collapsed="false">
      <c r="B246" s="24"/>
      <c r="C246" s="25"/>
      <c r="D246" s="26"/>
      <c r="E246" s="26"/>
      <c r="F246" s="27"/>
      <c r="G246" s="12" t="str">
        <f aca="false">MONTH(B246)&amp;C246</f>
        <v>12</v>
      </c>
      <c r="H246" s="12" t="str">
        <f aca="false">MONTH(B246)&amp;D246</f>
        <v>12</v>
      </c>
    </row>
    <row r="247" s="11" customFormat="true" ht="15" hidden="false" customHeight="false" outlineLevel="0" collapsed="false">
      <c r="B247" s="24"/>
      <c r="C247" s="25"/>
      <c r="D247" s="26"/>
      <c r="E247" s="26"/>
      <c r="F247" s="27"/>
      <c r="G247" s="12" t="str">
        <f aca="false">MONTH(B247)&amp;C247</f>
        <v>12</v>
      </c>
      <c r="H247" s="12" t="str">
        <f aca="false">MONTH(B247)&amp;D247</f>
        <v>12</v>
      </c>
    </row>
    <row r="248" s="11" customFormat="true" ht="15" hidden="false" customHeight="false" outlineLevel="0" collapsed="false">
      <c r="B248" s="24"/>
      <c r="C248" s="25"/>
      <c r="D248" s="26"/>
      <c r="E248" s="26"/>
      <c r="F248" s="27"/>
      <c r="G248" s="12" t="str">
        <f aca="false">MONTH(B248)&amp;C248</f>
        <v>12</v>
      </c>
      <c r="H248" s="12" t="str">
        <f aca="false">MONTH(B248)&amp;D248</f>
        <v>12</v>
      </c>
    </row>
    <row r="249" s="11" customFormat="true" ht="15" hidden="false" customHeight="false" outlineLevel="0" collapsed="false">
      <c r="B249" s="24"/>
      <c r="C249" s="25"/>
      <c r="D249" s="26"/>
      <c r="E249" s="26"/>
      <c r="F249" s="27"/>
      <c r="G249" s="12" t="str">
        <f aca="false">MONTH(B249)&amp;C249</f>
        <v>12</v>
      </c>
      <c r="H249" s="12" t="str">
        <f aca="false">MONTH(B249)&amp;D249</f>
        <v>12</v>
      </c>
    </row>
    <row r="250" s="11" customFormat="true" ht="15" hidden="false" customHeight="false" outlineLevel="0" collapsed="false">
      <c r="B250" s="24"/>
      <c r="C250" s="25"/>
      <c r="D250" s="26"/>
      <c r="E250" s="26"/>
      <c r="F250" s="27"/>
      <c r="G250" s="12" t="str">
        <f aca="false">MONTH(B250)&amp;C250</f>
        <v>12</v>
      </c>
      <c r="H250" s="12" t="str">
        <f aca="false">MONTH(B250)&amp;D250</f>
        <v>12</v>
      </c>
    </row>
    <row r="251" s="11" customFormat="true" ht="15" hidden="false" customHeight="false" outlineLevel="0" collapsed="false">
      <c r="B251" s="24"/>
      <c r="C251" s="25"/>
      <c r="D251" s="26"/>
      <c r="E251" s="26"/>
      <c r="F251" s="27"/>
      <c r="G251" s="12" t="str">
        <f aca="false">MONTH(B251)&amp;C251</f>
        <v>12</v>
      </c>
      <c r="H251" s="12" t="str">
        <f aca="false">MONTH(B251)&amp;D251</f>
        <v>12</v>
      </c>
    </row>
    <row r="252" s="11" customFormat="true" ht="15" hidden="false" customHeight="false" outlineLevel="0" collapsed="false">
      <c r="B252" s="24"/>
      <c r="C252" s="25"/>
      <c r="D252" s="26"/>
      <c r="E252" s="26"/>
      <c r="F252" s="27"/>
      <c r="G252" s="12" t="str">
        <f aca="false">MONTH(B252)&amp;C252</f>
        <v>12</v>
      </c>
      <c r="H252" s="12" t="str">
        <f aca="false">MONTH(B252)&amp;D252</f>
        <v>12</v>
      </c>
    </row>
    <row r="253" s="11" customFormat="true" ht="15" hidden="false" customHeight="false" outlineLevel="0" collapsed="false">
      <c r="B253" s="24"/>
      <c r="C253" s="25"/>
      <c r="D253" s="26"/>
      <c r="E253" s="26"/>
      <c r="F253" s="27"/>
      <c r="G253" s="12" t="str">
        <f aca="false">MONTH(B253)&amp;C253</f>
        <v>12</v>
      </c>
      <c r="H253" s="12" t="str">
        <f aca="false">MONTH(B253)&amp;D253</f>
        <v>12</v>
      </c>
    </row>
    <row r="254" s="11" customFormat="true" ht="15" hidden="false" customHeight="false" outlineLevel="0" collapsed="false">
      <c r="B254" s="24"/>
      <c r="C254" s="25"/>
      <c r="D254" s="26"/>
      <c r="E254" s="26"/>
      <c r="F254" s="27"/>
      <c r="G254" s="12" t="str">
        <f aca="false">MONTH(B254)&amp;C254</f>
        <v>12</v>
      </c>
      <c r="H254" s="12" t="str">
        <f aca="false">MONTH(B254)&amp;D254</f>
        <v>12</v>
      </c>
    </row>
    <row r="255" s="11" customFormat="true" ht="15" hidden="false" customHeight="false" outlineLevel="0" collapsed="false">
      <c r="B255" s="24"/>
      <c r="C255" s="25"/>
      <c r="D255" s="26"/>
      <c r="E255" s="26"/>
      <c r="F255" s="27"/>
      <c r="G255" s="12" t="str">
        <f aca="false">MONTH(B255)&amp;C255</f>
        <v>12</v>
      </c>
      <c r="H255" s="12" t="str">
        <f aca="false">MONTH(B255)&amp;D255</f>
        <v>12</v>
      </c>
    </row>
    <row r="256" s="11" customFormat="true" ht="15" hidden="false" customHeight="false" outlineLevel="0" collapsed="false">
      <c r="B256" s="24"/>
      <c r="C256" s="25"/>
      <c r="D256" s="26"/>
      <c r="E256" s="26"/>
      <c r="F256" s="27"/>
      <c r="G256" s="12" t="str">
        <f aca="false">MONTH(B256)&amp;C256</f>
        <v>12</v>
      </c>
      <c r="H256" s="12" t="str">
        <f aca="false">MONTH(B256)&amp;D256</f>
        <v>12</v>
      </c>
    </row>
    <row r="257" s="11" customFormat="true" ht="15" hidden="false" customHeight="false" outlineLevel="0" collapsed="false">
      <c r="B257" s="24"/>
      <c r="C257" s="25"/>
      <c r="D257" s="26"/>
      <c r="E257" s="26"/>
      <c r="F257" s="27"/>
      <c r="G257" s="12" t="str">
        <f aca="false">MONTH(B257)&amp;C257</f>
        <v>12</v>
      </c>
      <c r="H257" s="12" t="str">
        <f aca="false">MONTH(B257)&amp;D257</f>
        <v>12</v>
      </c>
    </row>
    <row r="258" s="11" customFormat="true" ht="15" hidden="false" customHeight="false" outlineLevel="0" collapsed="false">
      <c r="B258" s="24"/>
      <c r="C258" s="25"/>
      <c r="D258" s="26"/>
      <c r="E258" s="26"/>
      <c r="F258" s="27"/>
      <c r="G258" s="12" t="str">
        <f aca="false">MONTH(B258)&amp;C258</f>
        <v>12</v>
      </c>
      <c r="H258" s="12" t="str">
        <f aca="false">MONTH(B258)&amp;D258</f>
        <v>12</v>
      </c>
    </row>
    <row r="259" s="11" customFormat="true" ht="15" hidden="false" customHeight="false" outlineLevel="0" collapsed="false">
      <c r="B259" s="24"/>
      <c r="C259" s="25"/>
      <c r="D259" s="26"/>
      <c r="E259" s="26"/>
      <c r="F259" s="27"/>
      <c r="G259" s="12" t="str">
        <f aca="false">MONTH(B259)&amp;C259</f>
        <v>12</v>
      </c>
      <c r="H259" s="12" t="str">
        <f aca="false">MONTH(B259)&amp;D259</f>
        <v>12</v>
      </c>
    </row>
    <row r="260" s="11" customFormat="true" ht="15" hidden="false" customHeight="false" outlineLevel="0" collapsed="false">
      <c r="B260" s="24"/>
      <c r="C260" s="25"/>
      <c r="D260" s="26"/>
      <c r="E260" s="26"/>
      <c r="F260" s="27"/>
      <c r="G260" s="12" t="str">
        <f aca="false">MONTH(B260)&amp;C260</f>
        <v>12</v>
      </c>
      <c r="H260" s="12" t="str">
        <f aca="false">MONTH(B260)&amp;D260</f>
        <v>12</v>
      </c>
    </row>
    <row r="261" s="11" customFormat="true" ht="15" hidden="false" customHeight="false" outlineLevel="0" collapsed="false">
      <c r="B261" s="24"/>
      <c r="C261" s="25"/>
      <c r="D261" s="26"/>
      <c r="E261" s="26"/>
      <c r="F261" s="27"/>
      <c r="G261" s="12" t="str">
        <f aca="false">MONTH(B261)&amp;C261</f>
        <v>12</v>
      </c>
      <c r="H261" s="12" t="str">
        <f aca="false">MONTH(B261)&amp;D261</f>
        <v>12</v>
      </c>
    </row>
    <row r="262" s="11" customFormat="true" ht="15" hidden="false" customHeight="false" outlineLevel="0" collapsed="false">
      <c r="B262" s="24"/>
      <c r="C262" s="25"/>
      <c r="D262" s="26"/>
      <c r="E262" s="26"/>
      <c r="F262" s="27"/>
      <c r="G262" s="12" t="str">
        <f aca="false">MONTH(B262)&amp;C262</f>
        <v>12</v>
      </c>
      <c r="H262" s="12" t="str">
        <f aca="false">MONTH(B262)&amp;D262</f>
        <v>12</v>
      </c>
    </row>
    <row r="263" s="11" customFormat="true" ht="15" hidden="false" customHeight="false" outlineLevel="0" collapsed="false">
      <c r="B263" s="24"/>
      <c r="C263" s="25"/>
      <c r="D263" s="26"/>
      <c r="E263" s="26"/>
      <c r="F263" s="27"/>
      <c r="G263" s="12" t="str">
        <f aca="false">MONTH(B263)&amp;C263</f>
        <v>12</v>
      </c>
      <c r="H263" s="12" t="str">
        <f aca="false">MONTH(B263)&amp;D263</f>
        <v>12</v>
      </c>
    </row>
    <row r="264" s="11" customFormat="true" ht="15" hidden="false" customHeight="false" outlineLevel="0" collapsed="false">
      <c r="B264" s="24"/>
      <c r="C264" s="25"/>
      <c r="D264" s="26"/>
      <c r="E264" s="26"/>
      <c r="F264" s="27"/>
      <c r="G264" s="12" t="str">
        <f aca="false">MONTH(B264)&amp;C264</f>
        <v>12</v>
      </c>
      <c r="H264" s="12" t="str">
        <f aca="false">MONTH(B264)&amp;D264</f>
        <v>12</v>
      </c>
    </row>
    <row r="265" s="11" customFormat="true" ht="15" hidden="false" customHeight="false" outlineLevel="0" collapsed="false">
      <c r="B265" s="24"/>
      <c r="C265" s="25"/>
      <c r="D265" s="26"/>
      <c r="E265" s="26"/>
      <c r="F265" s="27"/>
      <c r="G265" s="12" t="str">
        <f aca="false">MONTH(B265)&amp;C265</f>
        <v>12</v>
      </c>
      <c r="H265" s="12" t="str">
        <f aca="false">MONTH(B265)&amp;D265</f>
        <v>12</v>
      </c>
    </row>
    <row r="266" s="11" customFormat="true" ht="15" hidden="false" customHeight="false" outlineLevel="0" collapsed="false">
      <c r="B266" s="24"/>
      <c r="C266" s="25"/>
      <c r="D266" s="26"/>
      <c r="E266" s="26"/>
      <c r="F266" s="27"/>
      <c r="G266" s="12" t="str">
        <f aca="false">MONTH(B266)&amp;C266</f>
        <v>12</v>
      </c>
      <c r="H266" s="12" t="str">
        <f aca="false">MONTH(B266)&amp;D266</f>
        <v>12</v>
      </c>
    </row>
    <row r="267" s="11" customFormat="true" ht="15" hidden="false" customHeight="false" outlineLevel="0" collapsed="false">
      <c r="B267" s="24"/>
      <c r="C267" s="25"/>
      <c r="D267" s="26"/>
      <c r="E267" s="26"/>
      <c r="F267" s="27"/>
      <c r="G267" s="12" t="str">
        <f aca="false">MONTH(B267)&amp;C267</f>
        <v>12</v>
      </c>
      <c r="H267" s="12" t="str">
        <f aca="false">MONTH(B267)&amp;D267</f>
        <v>12</v>
      </c>
    </row>
    <row r="268" s="11" customFormat="true" ht="15" hidden="false" customHeight="false" outlineLevel="0" collapsed="false">
      <c r="B268" s="24"/>
      <c r="C268" s="25"/>
      <c r="D268" s="26"/>
      <c r="E268" s="26"/>
      <c r="F268" s="27"/>
      <c r="G268" s="12" t="str">
        <f aca="false">MONTH(B268)&amp;C268</f>
        <v>12</v>
      </c>
      <c r="H268" s="12" t="str">
        <f aca="false">MONTH(B268)&amp;D268</f>
        <v>12</v>
      </c>
    </row>
    <row r="269" s="11" customFormat="true" ht="15" hidden="false" customHeight="false" outlineLevel="0" collapsed="false">
      <c r="B269" s="24"/>
      <c r="C269" s="25"/>
      <c r="D269" s="26"/>
      <c r="E269" s="26"/>
      <c r="F269" s="27"/>
      <c r="G269" s="12" t="str">
        <f aca="false">MONTH(B269)&amp;C269</f>
        <v>12</v>
      </c>
      <c r="H269" s="12" t="str">
        <f aca="false">MONTH(B269)&amp;D269</f>
        <v>12</v>
      </c>
    </row>
    <row r="270" s="11" customFormat="true" ht="15" hidden="false" customHeight="false" outlineLevel="0" collapsed="false">
      <c r="B270" s="24"/>
      <c r="C270" s="25"/>
      <c r="D270" s="26"/>
      <c r="E270" s="26"/>
      <c r="F270" s="27"/>
      <c r="G270" s="12" t="str">
        <f aca="false">MONTH(B270)&amp;C270</f>
        <v>12</v>
      </c>
      <c r="H270" s="12" t="str">
        <f aca="false">MONTH(B270)&amp;D270</f>
        <v>12</v>
      </c>
    </row>
    <row r="271" s="11" customFormat="true" ht="15" hidden="false" customHeight="false" outlineLevel="0" collapsed="false">
      <c r="B271" s="24"/>
      <c r="C271" s="25"/>
      <c r="D271" s="26"/>
      <c r="E271" s="26"/>
      <c r="F271" s="27"/>
      <c r="G271" s="12" t="str">
        <f aca="false">MONTH(B271)&amp;C271</f>
        <v>12</v>
      </c>
      <c r="H271" s="12" t="str">
        <f aca="false">MONTH(B271)&amp;D271</f>
        <v>12</v>
      </c>
    </row>
    <row r="272" s="11" customFormat="true" ht="15" hidden="false" customHeight="false" outlineLevel="0" collapsed="false">
      <c r="B272" s="24"/>
      <c r="C272" s="25"/>
      <c r="D272" s="26"/>
      <c r="E272" s="26"/>
      <c r="F272" s="27"/>
      <c r="G272" s="12" t="str">
        <f aca="false">MONTH(B272)&amp;C272</f>
        <v>12</v>
      </c>
      <c r="H272" s="12" t="str">
        <f aca="false">MONTH(B272)&amp;D272</f>
        <v>12</v>
      </c>
    </row>
    <row r="273" s="11" customFormat="true" ht="15" hidden="false" customHeight="false" outlineLevel="0" collapsed="false">
      <c r="B273" s="24"/>
      <c r="C273" s="25"/>
      <c r="D273" s="26"/>
      <c r="E273" s="26"/>
      <c r="F273" s="27"/>
      <c r="G273" s="12" t="str">
        <f aca="false">MONTH(B273)&amp;C273</f>
        <v>12</v>
      </c>
      <c r="H273" s="12" t="str">
        <f aca="false">MONTH(B273)&amp;D273</f>
        <v>12</v>
      </c>
    </row>
    <row r="274" s="11" customFormat="true" ht="15" hidden="false" customHeight="false" outlineLevel="0" collapsed="false">
      <c r="B274" s="24"/>
      <c r="C274" s="25"/>
      <c r="D274" s="26"/>
      <c r="E274" s="26"/>
      <c r="F274" s="27"/>
      <c r="G274" s="12" t="str">
        <f aca="false">MONTH(B274)&amp;C274</f>
        <v>12</v>
      </c>
      <c r="H274" s="12" t="str">
        <f aca="false">MONTH(B274)&amp;D274</f>
        <v>12</v>
      </c>
    </row>
    <row r="275" s="11" customFormat="true" ht="15" hidden="false" customHeight="false" outlineLevel="0" collapsed="false">
      <c r="B275" s="24"/>
      <c r="C275" s="25"/>
      <c r="D275" s="26"/>
      <c r="E275" s="26"/>
      <c r="F275" s="27"/>
      <c r="G275" s="12" t="str">
        <f aca="false">MONTH(B275)&amp;C275</f>
        <v>12</v>
      </c>
      <c r="H275" s="12" t="str">
        <f aca="false">MONTH(B275)&amp;D275</f>
        <v>12</v>
      </c>
    </row>
    <row r="276" s="11" customFormat="true" ht="15" hidden="false" customHeight="false" outlineLevel="0" collapsed="false">
      <c r="B276" s="24"/>
      <c r="C276" s="25"/>
      <c r="D276" s="26"/>
      <c r="E276" s="26"/>
      <c r="F276" s="27"/>
      <c r="G276" s="12" t="str">
        <f aca="false">MONTH(B276)&amp;C276</f>
        <v>12</v>
      </c>
      <c r="H276" s="12" t="str">
        <f aca="false">MONTH(B276)&amp;D276</f>
        <v>12</v>
      </c>
    </row>
    <row r="277" s="11" customFormat="true" ht="15" hidden="false" customHeight="false" outlineLevel="0" collapsed="false">
      <c r="B277" s="24"/>
      <c r="C277" s="25"/>
      <c r="D277" s="26"/>
      <c r="E277" s="26"/>
      <c r="F277" s="27"/>
      <c r="G277" s="12" t="str">
        <f aca="false">MONTH(B277)&amp;C277</f>
        <v>12</v>
      </c>
      <c r="H277" s="12" t="str">
        <f aca="false">MONTH(B277)&amp;D277</f>
        <v>12</v>
      </c>
    </row>
    <row r="278" s="11" customFormat="true" ht="15" hidden="false" customHeight="false" outlineLevel="0" collapsed="false">
      <c r="B278" s="24"/>
      <c r="C278" s="25"/>
      <c r="D278" s="26"/>
      <c r="E278" s="26"/>
      <c r="F278" s="27"/>
      <c r="G278" s="12" t="str">
        <f aca="false">MONTH(B278)&amp;C278</f>
        <v>12</v>
      </c>
      <c r="H278" s="12" t="str">
        <f aca="false">MONTH(B278)&amp;D278</f>
        <v>12</v>
      </c>
    </row>
    <row r="279" s="11" customFormat="true" ht="15" hidden="false" customHeight="false" outlineLevel="0" collapsed="false">
      <c r="B279" s="24"/>
      <c r="C279" s="25"/>
      <c r="D279" s="26"/>
      <c r="E279" s="26"/>
      <c r="F279" s="27"/>
      <c r="G279" s="12" t="str">
        <f aca="false">MONTH(B279)&amp;C279</f>
        <v>12</v>
      </c>
      <c r="H279" s="12" t="str">
        <f aca="false">MONTH(B279)&amp;D279</f>
        <v>12</v>
      </c>
    </row>
    <row r="280" s="11" customFormat="true" ht="15" hidden="false" customHeight="false" outlineLevel="0" collapsed="false">
      <c r="B280" s="24"/>
      <c r="C280" s="25"/>
      <c r="D280" s="26"/>
      <c r="E280" s="26"/>
      <c r="F280" s="27"/>
      <c r="G280" s="12" t="str">
        <f aca="false">MONTH(B280)&amp;C280</f>
        <v>12</v>
      </c>
      <c r="H280" s="12" t="str">
        <f aca="false">MONTH(B280)&amp;D280</f>
        <v>12</v>
      </c>
    </row>
    <row r="281" s="11" customFormat="true" ht="15" hidden="false" customHeight="false" outlineLevel="0" collapsed="false">
      <c r="B281" s="24"/>
      <c r="C281" s="25"/>
      <c r="D281" s="26"/>
      <c r="E281" s="26"/>
      <c r="F281" s="27"/>
      <c r="G281" s="12" t="str">
        <f aca="false">MONTH(B281)&amp;C281</f>
        <v>12</v>
      </c>
      <c r="H281" s="12" t="str">
        <f aca="false">MONTH(B281)&amp;D281</f>
        <v>12</v>
      </c>
    </row>
    <row r="282" s="11" customFormat="true" ht="15" hidden="false" customHeight="false" outlineLevel="0" collapsed="false">
      <c r="B282" s="24"/>
      <c r="C282" s="25"/>
      <c r="D282" s="26"/>
      <c r="E282" s="26"/>
      <c r="F282" s="27"/>
      <c r="G282" s="12" t="str">
        <f aca="false">MONTH(B282)&amp;C282</f>
        <v>12</v>
      </c>
      <c r="H282" s="12" t="str">
        <f aca="false">MONTH(B282)&amp;D282</f>
        <v>12</v>
      </c>
    </row>
    <row r="283" s="11" customFormat="true" ht="15" hidden="false" customHeight="false" outlineLevel="0" collapsed="false">
      <c r="B283" s="24"/>
      <c r="C283" s="25"/>
      <c r="D283" s="26"/>
      <c r="E283" s="26"/>
      <c r="F283" s="27"/>
      <c r="G283" s="12" t="str">
        <f aca="false">MONTH(B283)&amp;C283</f>
        <v>12</v>
      </c>
      <c r="H283" s="12" t="str">
        <f aca="false">MONTH(B283)&amp;D283</f>
        <v>12</v>
      </c>
    </row>
    <row r="284" s="11" customFormat="true" ht="15" hidden="false" customHeight="false" outlineLevel="0" collapsed="false">
      <c r="B284" s="24"/>
      <c r="C284" s="25"/>
      <c r="D284" s="26"/>
      <c r="E284" s="26"/>
      <c r="F284" s="27"/>
      <c r="G284" s="12" t="str">
        <f aca="false">MONTH(B284)&amp;C284</f>
        <v>12</v>
      </c>
      <c r="H284" s="12" t="str">
        <f aca="false">MONTH(B284)&amp;D284</f>
        <v>12</v>
      </c>
    </row>
    <row r="285" s="11" customFormat="true" ht="15" hidden="false" customHeight="false" outlineLevel="0" collapsed="false">
      <c r="B285" s="24"/>
      <c r="C285" s="25"/>
      <c r="D285" s="26"/>
      <c r="E285" s="26"/>
      <c r="F285" s="27"/>
      <c r="G285" s="12" t="str">
        <f aca="false">MONTH(B285)&amp;C285</f>
        <v>12</v>
      </c>
      <c r="H285" s="12" t="str">
        <f aca="false">MONTH(B285)&amp;D285</f>
        <v>12</v>
      </c>
    </row>
    <row r="286" s="11" customFormat="true" ht="15" hidden="false" customHeight="false" outlineLevel="0" collapsed="false">
      <c r="B286" s="24"/>
      <c r="C286" s="25"/>
      <c r="D286" s="26"/>
      <c r="E286" s="26"/>
      <c r="F286" s="27"/>
      <c r="G286" s="12" t="str">
        <f aca="false">MONTH(B286)&amp;C286</f>
        <v>12</v>
      </c>
      <c r="H286" s="12" t="str">
        <f aca="false">MONTH(B286)&amp;D286</f>
        <v>12</v>
      </c>
    </row>
    <row r="287" s="11" customFormat="true" ht="15" hidden="false" customHeight="false" outlineLevel="0" collapsed="false">
      <c r="B287" s="24"/>
      <c r="C287" s="25"/>
      <c r="D287" s="26"/>
      <c r="E287" s="26"/>
      <c r="F287" s="27"/>
      <c r="G287" s="12" t="str">
        <f aca="false">MONTH(B287)&amp;C287</f>
        <v>12</v>
      </c>
      <c r="H287" s="12" t="str">
        <f aca="false">MONTH(B287)&amp;D287</f>
        <v>12</v>
      </c>
    </row>
    <row r="288" s="11" customFormat="true" ht="15" hidden="false" customHeight="false" outlineLevel="0" collapsed="false">
      <c r="B288" s="24"/>
      <c r="C288" s="25"/>
      <c r="D288" s="26"/>
      <c r="E288" s="26"/>
      <c r="F288" s="27"/>
      <c r="G288" s="12" t="str">
        <f aca="false">MONTH(B288)&amp;C288</f>
        <v>12</v>
      </c>
      <c r="H288" s="12" t="str">
        <f aca="false">MONTH(B288)&amp;D288</f>
        <v>12</v>
      </c>
    </row>
    <row r="289" s="11" customFormat="true" ht="15" hidden="false" customHeight="false" outlineLevel="0" collapsed="false">
      <c r="B289" s="24"/>
      <c r="C289" s="25"/>
      <c r="D289" s="26"/>
      <c r="E289" s="26"/>
      <c r="F289" s="27"/>
      <c r="G289" s="12" t="str">
        <f aca="false">MONTH(B289)&amp;C289</f>
        <v>12</v>
      </c>
      <c r="H289" s="12" t="str">
        <f aca="false">MONTH(B289)&amp;D289</f>
        <v>12</v>
      </c>
    </row>
    <row r="290" s="11" customFormat="true" ht="15" hidden="false" customHeight="false" outlineLevel="0" collapsed="false">
      <c r="B290" s="24"/>
      <c r="C290" s="25"/>
      <c r="D290" s="26"/>
      <c r="E290" s="26"/>
      <c r="F290" s="27"/>
      <c r="G290" s="12" t="str">
        <f aca="false">MONTH(B290)&amp;C290</f>
        <v>12</v>
      </c>
      <c r="H290" s="12" t="str">
        <f aca="false">MONTH(B290)&amp;D290</f>
        <v>12</v>
      </c>
    </row>
    <row r="291" s="11" customFormat="true" ht="15" hidden="false" customHeight="false" outlineLevel="0" collapsed="false">
      <c r="B291" s="24"/>
      <c r="C291" s="25"/>
      <c r="D291" s="26"/>
      <c r="E291" s="26"/>
      <c r="F291" s="27"/>
      <c r="G291" s="12" t="str">
        <f aca="false">MONTH(B291)&amp;C291</f>
        <v>12</v>
      </c>
      <c r="H291" s="12" t="str">
        <f aca="false">MONTH(B291)&amp;D291</f>
        <v>12</v>
      </c>
    </row>
    <row r="292" s="11" customFormat="true" ht="15" hidden="false" customHeight="false" outlineLevel="0" collapsed="false">
      <c r="B292" s="24"/>
      <c r="C292" s="25"/>
      <c r="D292" s="26"/>
      <c r="E292" s="26"/>
      <c r="F292" s="27"/>
      <c r="G292" s="12" t="str">
        <f aca="false">MONTH(B292)&amp;C292</f>
        <v>12</v>
      </c>
      <c r="H292" s="12" t="str">
        <f aca="false">MONTH(B292)&amp;D292</f>
        <v>12</v>
      </c>
    </row>
    <row r="293" s="11" customFormat="true" ht="15" hidden="false" customHeight="false" outlineLevel="0" collapsed="false">
      <c r="B293" s="24"/>
      <c r="C293" s="25"/>
      <c r="D293" s="26"/>
      <c r="E293" s="26"/>
      <c r="F293" s="27"/>
      <c r="G293" s="12" t="str">
        <f aca="false">MONTH(B293)&amp;C293</f>
        <v>12</v>
      </c>
      <c r="H293" s="12" t="str">
        <f aca="false">MONTH(B293)&amp;D293</f>
        <v>12</v>
      </c>
    </row>
    <row r="294" s="11" customFormat="true" ht="15" hidden="false" customHeight="false" outlineLevel="0" collapsed="false">
      <c r="B294" s="24"/>
      <c r="C294" s="25"/>
      <c r="D294" s="26"/>
      <c r="E294" s="26"/>
      <c r="F294" s="27"/>
      <c r="G294" s="12" t="str">
        <f aca="false">MONTH(B294)&amp;C294</f>
        <v>12</v>
      </c>
      <c r="H294" s="12" t="str">
        <f aca="false">MONTH(B294)&amp;D294</f>
        <v>12</v>
      </c>
    </row>
    <row r="295" s="11" customFormat="true" ht="15" hidden="false" customHeight="false" outlineLevel="0" collapsed="false">
      <c r="B295" s="24"/>
      <c r="C295" s="25"/>
      <c r="D295" s="26"/>
      <c r="E295" s="26"/>
      <c r="F295" s="27"/>
      <c r="G295" s="12" t="str">
        <f aca="false">MONTH(B295)&amp;C295</f>
        <v>12</v>
      </c>
      <c r="H295" s="12" t="str">
        <f aca="false">MONTH(B295)&amp;D295</f>
        <v>12</v>
      </c>
    </row>
    <row r="296" s="11" customFormat="true" ht="15" hidden="false" customHeight="false" outlineLevel="0" collapsed="false">
      <c r="B296" s="24"/>
      <c r="C296" s="25"/>
      <c r="D296" s="26"/>
      <c r="E296" s="26"/>
      <c r="F296" s="27"/>
      <c r="G296" s="12" t="str">
        <f aca="false">MONTH(B296)&amp;C296</f>
        <v>12</v>
      </c>
      <c r="H296" s="12" t="str">
        <f aca="false">MONTH(B296)&amp;D296</f>
        <v>12</v>
      </c>
    </row>
    <row r="297" s="11" customFormat="true" ht="15" hidden="false" customHeight="false" outlineLevel="0" collapsed="false">
      <c r="B297" s="24"/>
      <c r="C297" s="25"/>
      <c r="D297" s="26"/>
      <c r="E297" s="26"/>
      <c r="F297" s="27"/>
      <c r="G297" s="12" t="str">
        <f aca="false">MONTH(B297)&amp;C297</f>
        <v>12</v>
      </c>
      <c r="H297" s="12" t="str">
        <f aca="false">MONTH(B297)&amp;D297</f>
        <v>12</v>
      </c>
    </row>
    <row r="298" s="11" customFormat="true" ht="15" hidden="false" customHeight="false" outlineLevel="0" collapsed="false">
      <c r="B298" s="24"/>
      <c r="C298" s="25"/>
      <c r="D298" s="26"/>
      <c r="E298" s="26"/>
      <c r="F298" s="27"/>
      <c r="G298" s="12" t="str">
        <f aca="false">MONTH(B298)&amp;C298</f>
        <v>12</v>
      </c>
      <c r="H298" s="12" t="str">
        <f aca="false">MONTH(B298)&amp;D298</f>
        <v>12</v>
      </c>
    </row>
    <row r="299" s="11" customFormat="true" ht="15" hidden="false" customHeight="false" outlineLevel="0" collapsed="false">
      <c r="B299" s="24"/>
      <c r="C299" s="25"/>
      <c r="D299" s="26"/>
      <c r="E299" s="26"/>
      <c r="F299" s="27"/>
      <c r="G299" s="12" t="str">
        <f aca="false">MONTH(B299)&amp;C299</f>
        <v>12</v>
      </c>
      <c r="H299" s="12" t="str">
        <f aca="false">MONTH(B299)&amp;D299</f>
        <v>12</v>
      </c>
    </row>
    <row r="300" s="11" customFormat="true" ht="15" hidden="false" customHeight="false" outlineLevel="0" collapsed="false">
      <c r="B300" s="24"/>
      <c r="C300" s="25"/>
      <c r="D300" s="26"/>
      <c r="E300" s="26"/>
      <c r="F300" s="27"/>
      <c r="G300" s="12" t="str">
        <f aca="false">MONTH(B300)&amp;C300</f>
        <v>12</v>
      </c>
      <c r="H300" s="12" t="str">
        <f aca="false">MONTH(B300)&amp;D300</f>
        <v>12</v>
      </c>
    </row>
    <row r="301" s="11" customFormat="true" ht="15" hidden="false" customHeight="false" outlineLevel="0" collapsed="false">
      <c r="B301" s="24"/>
      <c r="C301" s="25"/>
      <c r="D301" s="26"/>
      <c r="E301" s="26"/>
      <c r="F301" s="27"/>
      <c r="G301" s="12" t="str">
        <f aca="false">MONTH(B301)&amp;C301</f>
        <v>12</v>
      </c>
      <c r="H301" s="12" t="str">
        <f aca="false">MONTH(B301)&amp;D301</f>
        <v>12</v>
      </c>
    </row>
    <row r="302" s="11" customFormat="true" ht="15" hidden="false" customHeight="false" outlineLevel="0" collapsed="false">
      <c r="B302" s="24"/>
      <c r="C302" s="25"/>
      <c r="D302" s="26"/>
      <c r="E302" s="26"/>
      <c r="F302" s="27"/>
      <c r="G302" s="12" t="str">
        <f aca="false">MONTH(B302)&amp;C302</f>
        <v>12</v>
      </c>
      <c r="H302" s="12" t="str">
        <f aca="false">MONTH(B302)&amp;D302</f>
        <v>12</v>
      </c>
    </row>
    <row r="303" s="11" customFormat="true" ht="15" hidden="false" customHeight="false" outlineLevel="0" collapsed="false">
      <c r="B303" s="24"/>
      <c r="C303" s="25"/>
      <c r="D303" s="26"/>
      <c r="E303" s="26"/>
      <c r="F303" s="27"/>
      <c r="G303" s="12" t="str">
        <f aca="false">MONTH(B303)&amp;C303</f>
        <v>12</v>
      </c>
      <c r="H303" s="12" t="str">
        <f aca="false">MONTH(B303)&amp;D303</f>
        <v>12</v>
      </c>
    </row>
    <row r="304" s="11" customFormat="true" ht="15" hidden="false" customHeight="false" outlineLevel="0" collapsed="false">
      <c r="B304" s="24"/>
      <c r="C304" s="25"/>
      <c r="D304" s="26"/>
      <c r="E304" s="26"/>
      <c r="F304" s="27"/>
      <c r="G304" s="12" t="str">
        <f aca="false">MONTH(B304)&amp;C304</f>
        <v>12</v>
      </c>
      <c r="H304" s="12" t="str">
        <f aca="false">MONTH(B304)&amp;D304</f>
        <v>12</v>
      </c>
    </row>
    <row r="305" s="11" customFormat="true" ht="15" hidden="false" customHeight="false" outlineLevel="0" collapsed="false">
      <c r="B305" s="24"/>
      <c r="C305" s="25"/>
      <c r="D305" s="26"/>
      <c r="E305" s="26"/>
      <c r="F305" s="27"/>
      <c r="G305" s="12" t="str">
        <f aca="false">MONTH(B305)&amp;C305</f>
        <v>12</v>
      </c>
      <c r="H305" s="12" t="str">
        <f aca="false">MONTH(B305)&amp;D305</f>
        <v>12</v>
      </c>
    </row>
    <row r="306" s="11" customFormat="true" ht="15" hidden="false" customHeight="false" outlineLevel="0" collapsed="false">
      <c r="B306" s="24"/>
      <c r="C306" s="25"/>
      <c r="D306" s="26"/>
      <c r="E306" s="26"/>
      <c r="F306" s="27"/>
      <c r="G306" s="12" t="str">
        <f aca="false">MONTH(B306)&amp;C306</f>
        <v>12</v>
      </c>
      <c r="H306" s="12" t="str">
        <f aca="false">MONTH(B306)&amp;D306</f>
        <v>12</v>
      </c>
    </row>
    <row r="307" s="11" customFormat="true" ht="15" hidden="false" customHeight="false" outlineLevel="0" collapsed="false">
      <c r="B307" s="24"/>
      <c r="C307" s="25"/>
      <c r="D307" s="26"/>
      <c r="E307" s="26"/>
      <c r="F307" s="27"/>
      <c r="G307" s="12" t="str">
        <f aca="false">MONTH(B307)&amp;C307</f>
        <v>12</v>
      </c>
      <c r="H307" s="12" t="str">
        <f aca="false">MONTH(B307)&amp;D307</f>
        <v>12</v>
      </c>
    </row>
    <row r="308" s="11" customFormat="true" ht="15" hidden="false" customHeight="false" outlineLevel="0" collapsed="false">
      <c r="B308" s="24"/>
      <c r="C308" s="25"/>
      <c r="D308" s="26"/>
      <c r="E308" s="26"/>
      <c r="F308" s="27"/>
      <c r="G308" s="12" t="str">
        <f aca="false">MONTH(B308)&amp;C308</f>
        <v>12</v>
      </c>
      <c r="H308" s="12" t="str">
        <f aca="false">MONTH(B308)&amp;D308</f>
        <v>12</v>
      </c>
    </row>
    <row r="309" s="11" customFormat="true" ht="15" hidden="false" customHeight="false" outlineLevel="0" collapsed="false">
      <c r="B309" s="24"/>
      <c r="C309" s="25"/>
      <c r="D309" s="26"/>
      <c r="E309" s="26"/>
      <c r="F309" s="27"/>
      <c r="G309" s="12" t="str">
        <f aca="false">MONTH(B309)&amp;C309</f>
        <v>12</v>
      </c>
      <c r="H309" s="12" t="str">
        <f aca="false">MONTH(B309)&amp;D309</f>
        <v>12</v>
      </c>
    </row>
    <row r="310" s="11" customFormat="true" ht="15" hidden="false" customHeight="false" outlineLevel="0" collapsed="false">
      <c r="B310" s="24"/>
      <c r="C310" s="25"/>
      <c r="D310" s="26"/>
      <c r="E310" s="26"/>
      <c r="F310" s="27"/>
      <c r="G310" s="12" t="str">
        <f aca="false">MONTH(B310)&amp;C310</f>
        <v>12</v>
      </c>
      <c r="H310" s="12" t="str">
        <f aca="false">MONTH(B310)&amp;D310</f>
        <v>12</v>
      </c>
    </row>
    <row r="311" s="11" customFormat="true" ht="15" hidden="false" customHeight="false" outlineLevel="0" collapsed="false">
      <c r="B311" s="24"/>
      <c r="C311" s="25"/>
      <c r="D311" s="26"/>
      <c r="E311" s="26"/>
      <c r="F311" s="27"/>
      <c r="G311" s="12" t="str">
        <f aca="false">MONTH(B311)&amp;C311</f>
        <v>12</v>
      </c>
      <c r="H311" s="12" t="str">
        <f aca="false">MONTH(B311)&amp;D311</f>
        <v>12</v>
      </c>
    </row>
    <row r="312" s="11" customFormat="true" ht="15" hidden="false" customHeight="false" outlineLevel="0" collapsed="false">
      <c r="B312" s="24"/>
      <c r="C312" s="25"/>
      <c r="D312" s="26"/>
      <c r="E312" s="26"/>
      <c r="F312" s="27"/>
      <c r="G312" s="12" t="str">
        <f aca="false">MONTH(B312)&amp;C312</f>
        <v>12</v>
      </c>
      <c r="H312" s="12" t="str">
        <f aca="false">MONTH(B312)&amp;D312</f>
        <v>12</v>
      </c>
    </row>
    <row r="313" s="11" customFormat="true" ht="15" hidden="false" customHeight="false" outlineLevel="0" collapsed="false">
      <c r="B313" s="24"/>
      <c r="C313" s="25"/>
      <c r="D313" s="26"/>
      <c r="E313" s="26"/>
      <c r="F313" s="27"/>
      <c r="G313" s="12" t="str">
        <f aca="false">MONTH(B313)&amp;C313</f>
        <v>12</v>
      </c>
      <c r="H313" s="12" t="str">
        <f aca="false">MONTH(B313)&amp;D313</f>
        <v>12</v>
      </c>
    </row>
    <row r="314" s="11" customFormat="true" ht="15" hidden="false" customHeight="false" outlineLevel="0" collapsed="false">
      <c r="B314" s="24"/>
      <c r="C314" s="25"/>
      <c r="D314" s="26"/>
      <c r="E314" s="26"/>
      <c r="F314" s="27"/>
      <c r="G314" s="12" t="str">
        <f aca="false">MONTH(B314)&amp;C314</f>
        <v>12</v>
      </c>
      <c r="H314" s="12" t="str">
        <f aca="false">MONTH(B314)&amp;D314</f>
        <v>12</v>
      </c>
    </row>
    <row r="315" s="11" customFormat="true" ht="15" hidden="false" customHeight="false" outlineLevel="0" collapsed="false">
      <c r="B315" s="24"/>
      <c r="C315" s="25"/>
      <c r="D315" s="26"/>
      <c r="E315" s="26"/>
      <c r="F315" s="27"/>
      <c r="G315" s="12" t="str">
        <f aca="false">MONTH(B315)&amp;C315</f>
        <v>12</v>
      </c>
      <c r="H315" s="12" t="str">
        <f aca="false">MONTH(B315)&amp;D315</f>
        <v>12</v>
      </c>
    </row>
    <row r="316" s="11" customFormat="true" ht="15" hidden="false" customHeight="false" outlineLevel="0" collapsed="false">
      <c r="B316" s="24"/>
      <c r="C316" s="25"/>
      <c r="D316" s="26"/>
      <c r="E316" s="26"/>
      <c r="F316" s="27"/>
      <c r="G316" s="12" t="str">
        <f aca="false">MONTH(B316)&amp;C316</f>
        <v>12</v>
      </c>
      <c r="H316" s="12" t="str">
        <f aca="false">MONTH(B316)&amp;D316</f>
        <v>12</v>
      </c>
    </row>
    <row r="317" s="11" customFormat="true" ht="15" hidden="false" customHeight="false" outlineLevel="0" collapsed="false">
      <c r="B317" s="24"/>
      <c r="C317" s="25"/>
      <c r="D317" s="26"/>
      <c r="E317" s="26"/>
      <c r="F317" s="27"/>
      <c r="G317" s="12" t="str">
        <f aca="false">MONTH(B317)&amp;C317</f>
        <v>12</v>
      </c>
      <c r="H317" s="12" t="str">
        <f aca="false">MONTH(B317)&amp;D317</f>
        <v>12</v>
      </c>
    </row>
    <row r="318" s="11" customFormat="true" ht="15" hidden="false" customHeight="false" outlineLevel="0" collapsed="false">
      <c r="B318" s="24"/>
      <c r="C318" s="25"/>
      <c r="D318" s="26"/>
      <c r="E318" s="26"/>
      <c r="F318" s="27"/>
      <c r="G318" s="12" t="str">
        <f aca="false">MONTH(B318)&amp;C318</f>
        <v>12</v>
      </c>
      <c r="H318" s="12" t="str">
        <f aca="false">MONTH(B318)&amp;D318</f>
        <v>12</v>
      </c>
    </row>
    <row r="319" s="11" customFormat="true" ht="15" hidden="false" customHeight="false" outlineLevel="0" collapsed="false">
      <c r="B319" s="24"/>
      <c r="C319" s="25"/>
      <c r="D319" s="26"/>
      <c r="E319" s="26"/>
      <c r="F319" s="27"/>
      <c r="G319" s="12" t="str">
        <f aca="false">MONTH(B319)&amp;C319</f>
        <v>12</v>
      </c>
      <c r="H319" s="12" t="str">
        <f aca="false">MONTH(B319)&amp;D319</f>
        <v>12</v>
      </c>
    </row>
    <row r="320" s="11" customFormat="true" ht="15" hidden="false" customHeight="false" outlineLevel="0" collapsed="false">
      <c r="B320" s="24"/>
      <c r="C320" s="25"/>
      <c r="D320" s="26"/>
      <c r="E320" s="26"/>
      <c r="F320" s="27"/>
      <c r="G320" s="12" t="str">
        <f aca="false">MONTH(B320)&amp;C320</f>
        <v>12</v>
      </c>
      <c r="H320" s="12" t="str">
        <f aca="false">MONTH(B320)&amp;D320</f>
        <v>12</v>
      </c>
    </row>
    <row r="321" s="11" customFormat="true" ht="15" hidden="false" customHeight="false" outlineLevel="0" collapsed="false">
      <c r="B321" s="24"/>
      <c r="C321" s="25"/>
      <c r="D321" s="26"/>
      <c r="E321" s="26"/>
      <c r="F321" s="27"/>
      <c r="G321" s="12" t="str">
        <f aca="false">MONTH(B321)&amp;C321</f>
        <v>12</v>
      </c>
      <c r="H321" s="12" t="str">
        <f aca="false">MONTH(B321)&amp;D321</f>
        <v>12</v>
      </c>
    </row>
    <row r="322" s="11" customFormat="true" ht="15" hidden="false" customHeight="false" outlineLevel="0" collapsed="false">
      <c r="B322" s="24"/>
      <c r="C322" s="25"/>
      <c r="D322" s="26"/>
      <c r="E322" s="26"/>
      <c r="F322" s="27"/>
      <c r="G322" s="12" t="str">
        <f aca="false">MONTH(B322)&amp;C322</f>
        <v>12</v>
      </c>
      <c r="H322" s="12" t="str">
        <f aca="false">MONTH(B322)&amp;D322</f>
        <v>12</v>
      </c>
    </row>
    <row r="323" s="11" customFormat="true" ht="15" hidden="false" customHeight="false" outlineLevel="0" collapsed="false">
      <c r="B323" s="24"/>
      <c r="C323" s="25"/>
      <c r="D323" s="26"/>
      <c r="E323" s="26"/>
      <c r="F323" s="27"/>
      <c r="G323" s="12" t="str">
        <f aca="false">MONTH(B323)&amp;C323</f>
        <v>12</v>
      </c>
      <c r="H323" s="12" t="str">
        <f aca="false">MONTH(B323)&amp;D323</f>
        <v>12</v>
      </c>
    </row>
    <row r="324" s="11" customFormat="true" ht="15" hidden="false" customHeight="false" outlineLevel="0" collapsed="false">
      <c r="B324" s="24"/>
      <c r="C324" s="25"/>
      <c r="D324" s="26"/>
      <c r="E324" s="26"/>
      <c r="F324" s="27"/>
      <c r="G324" s="12" t="str">
        <f aca="false">MONTH(B324)&amp;C324</f>
        <v>12</v>
      </c>
      <c r="H324" s="12" t="str">
        <f aca="false">MONTH(B324)&amp;D324</f>
        <v>12</v>
      </c>
    </row>
    <row r="325" s="11" customFormat="true" ht="15" hidden="false" customHeight="false" outlineLevel="0" collapsed="false">
      <c r="B325" s="24"/>
      <c r="C325" s="25"/>
      <c r="D325" s="26"/>
      <c r="E325" s="26"/>
      <c r="F325" s="27"/>
      <c r="G325" s="12" t="str">
        <f aca="false">MONTH(B325)&amp;C325</f>
        <v>12</v>
      </c>
      <c r="H325" s="12" t="str">
        <f aca="false">MONTH(B325)&amp;D325</f>
        <v>12</v>
      </c>
    </row>
    <row r="326" s="11" customFormat="true" ht="15" hidden="false" customHeight="false" outlineLevel="0" collapsed="false">
      <c r="B326" s="24"/>
      <c r="C326" s="25"/>
      <c r="D326" s="26"/>
      <c r="E326" s="26"/>
      <c r="F326" s="27"/>
      <c r="G326" s="12" t="str">
        <f aca="false">MONTH(B326)&amp;C326</f>
        <v>12</v>
      </c>
      <c r="H326" s="12" t="str">
        <f aca="false">MONTH(B326)&amp;D326</f>
        <v>12</v>
      </c>
    </row>
    <row r="327" s="11" customFormat="true" ht="15" hidden="false" customHeight="false" outlineLevel="0" collapsed="false">
      <c r="B327" s="24"/>
      <c r="C327" s="25"/>
      <c r="D327" s="26"/>
      <c r="E327" s="26"/>
      <c r="F327" s="27"/>
      <c r="G327" s="12" t="str">
        <f aca="false">MONTH(B327)&amp;C327</f>
        <v>12</v>
      </c>
      <c r="H327" s="12" t="str">
        <f aca="false">MONTH(B327)&amp;D327</f>
        <v>12</v>
      </c>
    </row>
    <row r="328" s="11" customFormat="true" ht="15" hidden="false" customHeight="false" outlineLevel="0" collapsed="false">
      <c r="B328" s="24"/>
      <c r="C328" s="25"/>
      <c r="D328" s="26"/>
      <c r="E328" s="26"/>
      <c r="F328" s="27"/>
      <c r="G328" s="12" t="str">
        <f aca="false">MONTH(B328)&amp;C328</f>
        <v>12</v>
      </c>
      <c r="H328" s="12" t="str">
        <f aca="false">MONTH(B328)&amp;D328</f>
        <v>12</v>
      </c>
    </row>
    <row r="329" s="11" customFormat="true" ht="15" hidden="false" customHeight="false" outlineLevel="0" collapsed="false">
      <c r="B329" s="24"/>
      <c r="C329" s="25"/>
      <c r="D329" s="26"/>
      <c r="E329" s="26"/>
      <c r="F329" s="27"/>
      <c r="G329" s="12" t="str">
        <f aca="false">MONTH(B329)&amp;C329</f>
        <v>12</v>
      </c>
      <c r="H329" s="12" t="str">
        <f aca="false">MONTH(B329)&amp;D329</f>
        <v>12</v>
      </c>
    </row>
    <row r="330" s="11" customFormat="true" ht="15" hidden="false" customHeight="false" outlineLevel="0" collapsed="false">
      <c r="B330" s="24"/>
      <c r="C330" s="25"/>
      <c r="D330" s="26"/>
      <c r="E330" s="26"/>
      <c r="F330" s="27"/>
      <c r="G330" s="12" t="str">
        <f aca="false">MONTH(B330)&amp;C330</f>
        <v>12</v>
      </c>
      <c r="H330" s="12" t="str">
        <f aca="false">MONTH(B330)&amp;D330</f>
        <v>12</v>
      </c>
    </row>
    <row r="331" s="11" customFormat="true" ht="15" hidden="false" customHeight="false" outlineLevel="0" collapsed="false">
      <c r="B331" s="24"/>
      <c r="C331" s="25"/>
      <c r="D331" s="26"/>
      <c r="E331" s="26"/>
      <c r="F331" s="27"/>
      <c r="G331" s="12" t="str">
        <f aca="false">MONTH(B331)&amp;C331</f>
        <v>12</v>
      </c>
      <c r="H331" s="12" t="str">
        <f aca="false">MONTH(B331)&amp;D331</f>
        <v>12</v>
      </c>
    </row>
    <row r="332" s="11" customFormat="true" ht="15" hidden="false" customHeight="false" outlineLevel="0" collapsed="false">
      <c r="B332" s="24"/>
      <c r="C332" s="25"/>
      <c r="D332" s="26"/>
      <c r="E332" s="26"/>
      <c r="F332" s="27"/>
      <c r="G332" s="12" t="str">
        <f aca="false">MONTH(B332)&amp;C332</f>
        <v>12</v>
      </c>
      <c r="H332" s="12" t="str">
        <f aca="false">MONTH(B332)&amp;D332</f>
        <v>12</v>
      </c>
    </row>
    <row r="333" s="11" customFormat="true" ht="15" hidden="false" customHeight="false" outlineLevel="0" collapsed="false">
      <c r="B333" s="24"/>
      <c r="C333" s="25"/>
      <c r="D333" s="26"/>
      <c r="E333" s="26"/>
      <c r="F333" s="27"/>
      <c r="G333" s="12" t="str">
        <f aca="false">MONTH(B333)&amp;C333</f>
        <v>12</v>
      </c>
      <c r="H333" s="12" t="str">
        <f aca="false">MONTH(B333)&amp;D333</f>
        <v>12</v>
      </c>
    </row>
    <row r="334" s="11" customFormat="true" ht="15" hidden="false" customHeight="false" outlineLevel="0" collapsed="false">
      <c r="B334" s="24"/>
      <c r="C334" s="25"/>
      <c r="D334" s="26"/>
      <c r="E334" s="26"/>
      <c r="F334" s="27"/>
      <c r="G334" s="12" t="str">
        <f aca="false">MONTH(B334)&amp;C334</f>
        <v>12</v>
      </c>
      <c r="H334" s="12" t="str">
        <f aca="false">MONTH(B334)&amp;D334</f>
        <v>12</v>
      </c>
    </row>
    <row r="335" s="11" customFormat="true" ht="15" hidden="false" customHeight="false" outlineLevel="0" collapsed="false">
      <c r="B335" s="24"/>
      <c r="C335" s="25"/>
      <c r="D335" s="26"/>
      <c r="E335" s="26"/>
      <c r="F335" s="27"/>
      <c r="G335" s="12" t="str">
        <f aca="false">MONTH(B335)&amp;C335</f>
        <v>12</v>
      </c>
      <c r="H335" s="12" t="str">
        <f aca="false">MONTH(B335)&amp;D335</f>
        <v>12</v>
      </c>
    </row>
    <row r="336" s="11" customFormat="true" ht="15" hidden="false" customHeight="false" outlineLevel="0" collapsed="false">
      <c r="B336" s="24"/>
      <c r="C336" s="25"/>
      <c r="D336" s="26"/>
      <c r="E336" s="26"/>
      <c r="F336" s="27"/>
      <c r="G336" s="12" t="str">
        <f aca="false">MONTH(B336)&amp;C336</f>
        <v>12</v>
      </c>
      <c r="H336" s="12" t="str">
        <f aca="false">MONTH(B336)&amp;D336</f>
        <v>12</v>
      </c>
    </row>
    <row r="337" s="11" customFormat="true" ht="15" hidden="false" customHeight="false" outlineLevel="0" collapsed="false">
      <c r="B337" s="24"/>
      <c r="C337" s="25"/>
      <c r="D337" s="26"/>
      <c r="E337" s="26"/>
      <c r="F337" s="27"/>
      <c r="G337" s="12" t="str">
        <f aca="false">MONTH(B337)&amp;C337</f>
        <v>12</v>
      </c>
      <c r="H337" s="12" t="str">
        <f aca="false">MONTH(B337)&amp;D337</f>
        <v>12</v>
      </c>
    </row>
    <row r="338" s="11" customFormat="true" ht="15" hidden="false" customHeight="false" outlineLevel="0" collapsed="false">
      <c r="B338" s="24"/>
      <c r="C338" s="25"/>
      <c r="D338" s="26"/>
      <c r="E338" s="26"/>
      <c r="F338" s="27"/>
      <c r="G338" s="12" t="str">
        <f aca="false">MONTH(B338)&amp;C338</f>
        <v>12</v>
      </c>
      <c r="H338" s="12" t="str">
        <f aca="false">MONTH(B338)&amp;D338</f>
        <v>12</v>
      </c>
    </row>
    <row r="339" s="11" customFormat="true" ht="15" hidden="false" customHeight="false" outlineLevel="0" collapsed="false">
      <c r="B339" s="24"/>
      <c r="C339" s="25"/>
      <c r="D339" s="26"/>
      <c r="E339" s="26"/>
      <c r="F339" s="27"/>
      <c r="G339" s="12" t="str">
        <f aca="false">MONTH(B339)&amp;C339</f>
        <v>12</v>
      </c>
      <c r="H339" s="12" t="str">
        <f aca="false">MONTH(B339)&amp;D339</f>
        <v>12</v>
      </c>
    </row>
    <row r="340" s="11" customFormat="true" ht="15" hidden="false" customHeight="false" outlineLevel="0" collapsed="false">
      <c r="B340" s="24"/>
      <c r="C340" s="25"/>
      <c r="D340" s="26"/>
      <c r="E340" s="26"/>
      <c r="F340" s="27"/>
      <c r="G340" s="12" t="str">
        <f aca="false">MONTH(B340)&amp;C340</f>
        <v>12</v>
      </c>
      <c r="H340" s="12" t="str">
        <f aca="false">MONTH(B340)&amp;D340</f>
        <v>12</v>
      </c>
    </row>
    <row r="341" s="11" customFormat="true" ht="15" hidden="false" customHeight="false" outlineLevel="0" collapsed="false">
      <c r="B341" s="24"/>
      <c r="C341" s="25"/>
      <c r="D341" s="26"/>
      <c r="E341" s="26"/>
      <c r="F341" s="27"/>
      <c r="G341" s="12" t="str">
        <f aca="false">MONTH(B341)&amp;C341</f>
        <v>12</v>
      </c>
      <c r="H341" s="12" t="str">
        <f aca="false">MONTH(B341)&amp;D341</f>
        <v>12</v>
      </c>
    </row>
    <row r="342" s="11" customFormat="true" ht="15" hidden="false" customHeight="false" outlineLevel="0" collapsed="false">
      <c r="B342" s="24"/>
      <c r="C342" s="25"/>
      <c r="D342" s="26"/>
      <c r="E342" s="26"/>
      <c r="F342" s="27"/>
      <c r="G342" s="12" t="str">
        <f aca="false">MONTH(B342)&amp;C342</f>
        <v>12</v>
      </c>
      <c r="H342" s="12" t="str">
        <f aca="false">MONTH(B342)&amp;D342</f>
        <v>12</v>
      </c>
    </row>
    <row r="343" s="11" customFormat="true" ht="15" hidden="false" customHeight="false" outlineLevel="0" collapsed="false">
      <c r="B343" s="24"/>
      <c r="C343" s="25"/>
      <c r="D343" s="26"/>
      <c r="E343" s="26"/>
      <c r="F343" s="27"/>
      <c r="G343" s="12" t="str">
        <f aca="false">MONTH(B343)&amp;C343</f>
        <v>12</v>
      </c>
      <c r="H343" s="12" t="str">
        <f aca="false">MONTH(B343)&amp;D343</f>
        <v>12</v>
      </c>
    </row>
    <row r="344" s="11" customFormat="true" ht="15" hidden="false" customHeight="false" outlineLevel="0" collapsed="false">
      <c r="B344" s="24"/>
      <c r="C344" s="25"/>
      <c r="D344" s="26"/>
      <c r="E344" s="26"/>
      <c r="F344" s="27"/>
      <c r="G344" s="12" t="str">
        <f aca="false">MONTH(B344)&amp;C344</f>
        <v>12</v>
      </c>
      <c r="H344" s="12" t="str">
        <f aca="false">MONTH(B344)&amp;D344</f>
        <v>12</v>
      </c>
    </row>
    <row r="345" s="11" customFormat="true" ht="15" hidden="false" customHeight="false" outlineLevel="0" collapsed="false">
      <c r="B345" s="24"/>
      <c r="C345" s="25"/>
      <c r="D345" s="26"/>
      <c r="E345" s="26"/>
      <c r="F345" s="27"/>
      <c r="G345" s="12" t="str">
        <f aca="false">MONTH(B345)&amp;C345</f>
        <v>12</v>
      </c>
      <c r="H345" s="12" t="str">
        <f aca="false">MONTH(B345)&amp;D345</f>
        <v>12</v>
      </c>
    </row>
    <row r="346" s="11" customFormat="true" ht="15" hidden="false" customHeight="false" outlineLevel="0" collapsed="false">
      <c r="B346" s="24"/>
      <c r="C346" s="25"/>
      <c r="D346" s="26"/>
      <c r="E346" s="26"/>
      <c r="F346" s="27"/>
      <c r="G346" s="12" t="str">
        <f aca="false">MONTH(B346)&amp;C346</f>
        <v>12</v>
      </c>
      <c r="H346" s="12" t="str">
        <f aca="false">MONTH(B346)&amp;D346</f>
        <v>12</v>
      </c>
    </row>
    <row r="347" s="11" customFormat="true" ht="15" hidden="false" customHeight="false" outlineLevel="0" collapsed="false">
      <c r="B347" s="24"/>
      <c r="C347" s="25"/>
      <c r="D347" s="26"/>
      <c r="E347" s="26"/>
      <c r="F347" s="27"/>
      <c r="G347" s="12" t="str">
        <f aca="false">MONTH(B347)&amp;C347</f>
        <v>12</v>
      </c>
      <c r="H347" s="12" t="str">
        <f aca="false">MONTH(B347)&amp;D347</f>
        <v>12</v>
      </c>
    </row>
    <row r="348" s="11" customFormat="true" ht="15" hidden="false" customHeight="false" outlineLevel="0" collapsed="false">
      <c r="B348" s="24"/>
      <c r="C348" s="25"/>
      <c r="D348" s="26"/>
      <c r="E348" s="26"/>
      <c r="F348" s="27"/>
      <c r="G348" s="12" t="str">
        <f aca="false">MONTH(B348)&amp;C348</f>
        <v>12</v>
      </c>
      <c r="H348" s="12" t="str">
        <f aca="false">MONTH(B348)&amp;D348</f>
        <v>12</v>
      </c>
    </row>
    <row r="349" s="11" customFormat="true" ht="15" hidden="false" customHeight="false" outlineLevel="0" collapsed="false">
      <c r="B349" s="24"/>
      <c r="C349" s="25"/>
      <c r="D349" s="26"/>
      <c r="E349" s="26"/>
      <c r="F349" s="27"/>
      <c r="G349" s="12" t="str">
        <f aca="false">MONTH(B349)&amp;C349</f>
        <v>12</v>
      </c>
      <c r="H349" s="12" t="str">
        <f aca="false">MONTH(B349)&amp;D349</f>
        <v>12</v>
      </c>
    </row>
    <row r="350" s="11" customFormat="true" ht="15" hidden="false" customHeight="false" outlineLevel="0" collapsed="false">
      <c r="B350" s="24"/>
      <c r="C350" s="25"/>
      <c r="D350" s="26"/>
      <c r="E350" s="26"/>
      <c r="F350" s="27"/>
      <c r="G350" s="12" t="str">
        <f aca="false">MONTH(B350)&amp;C350</f>
        <v>12</v>
      </c>
      <c r="H350" s="12" t="str">
        <f aca="false">MONTH(B350)&amp;D350</f>
        <v>12</v>
      </c>
    </row>
    <row r="351" s="11" customFormat="true" ht="15" hidden="false" customHeight="false" outlineLevel="0" collapsed="false">
      <c r="B351" s="24"/>
      <c r="C351" s="25"/>
      <c r="D351" s="26"/>
      <c r="E351" s="26"/>
      <c r="F351" s="27"/>
      <c r="G351" s="12" t="str">
        <f aca="false">MONTH(B351)&amp;C351</f>
        <v>12</v>
      </c>
      <c r="H351" s="12" t="str">
        <f aca="false">MONTH(B351)&amp;D351</f>
        <v>12</v>
      </c>
    </row>
    <row r="352" s="11" customFormat="true" ht="15" hidden="false" customHeight="false" outlineLevel="0" collapsed="false">
      <c r="B352" s="24"/>
      <c r="C352" s="25"/>
      <c r="D352" s="26"/>
      <c r="E352" s="26"/>
      <c r="F352" s="27"/>
      <c r="G352" s="12" t="str">
        <f aca="false">MONTH(B352)&amp;C352</f>
        <v>12</v>
      </c>
      <c r="H352" s="12" t="str">
        <f aca="false">MONTH(B352)&amp;D352</f>
        <v>12</v>
      </c>
    </row>
    <row r="353" s="11" customFormat="true" ht="15" hidden="false" customHeight="false" outlineLevel="0" collapsed="false">
      <c r="B353" s="24"/>
      <c r="C353" s="25"/>
      <c r="D353" s="26"/>
      <c r="E353" s="26"/>
      <c r="F353" s="27"/>
      <c r="G353" s="12" t="str">
        <f aca="false">MONTH(B353)&amp;C353</f>
        <v>12</v>
      </c>
      <c r="H353" s="12" t="str">
        <f aca="false">MONTH(B353)&amp;D353</f>
        <v>12</v>
      </c>
    </row>
    <row r="354" s="11" customFormat="true" ht="15" hidden="false" customHeight="false" outlineLevel="0" collapsed="false">
      <c r="B354" s="24"/>
      <c r="C354" s="25"/>
      <c r="D354" s="26"/>
      <c r="E354" s="26"/>
      <c r="F354" s="27"/>
      <c r="G354" s="12" t="str">
        <f aca="false">MONTH(B354)&amp;C354</f>
        <v>12</v>
      </c>
      <c r="H354" s="12" t="str">
        <f aca="false">MONTH(B354)&amp;D354</f>
        <v>12</v>
      </c>
    </row>
    <row r="355" s="11" customFormat="true" ht="15" hidden="false" customHeight="false" outlineLevel="0" collapsed="false">
      <c r="B355" s="24"/>
      <c r="C355" s="25"/>
      <c r="D355" s="26"/>
      <c r="E355" s="26"/>
      <c r="F355" s="27"/>
      <c r="G355" s="12" t="str">
        <f aca="false">MONTH(B355)&amp;C355</f>
        <v>12</v>
      </c>
      <c r="H355" s="12" t="str">
        <f aca="false">MONTH(B355)&amp;D355</f>
        <v>12</v>
      </c>
    </row>
    <row r="356" s="11" customFormat="true" ht="15" hidden="false" customHeight="false" outlineLevel="0" collapsed="false">
      <c r="B356" s="24"/>
      <c r="C356" s="25"/>
      <c r="D356" s="26"/>
      <c r="E356" s="26"/>
      <c r="F356" s="27"/>
      <c r="G356" s="12" t="str">
        <f aca="false">MONTH(B356)&amp;C356</f>
        <v>12</v>
      </c>
      <c r="H356" s="12" t="str">
        <f aca="false">MONTH(B356)&amp;D356</f>
        <v>12</v>
      </c>
    </row>
    <row r="357" s="11" customFormat="true" ht="15" hidden="false" customHeight="false" outlineLevel="0" collapsed="false">
      <c r="B357" s="24"/>
      <c r="C357" s="25"/>
      <c r="D357" s="26"/>
      <c r="E357" s="26"/>
      <c r="F357" s="27"/>
      <c r="G357" s="12" t="str">
        <f aca="false">MONTH(B357)&amp;C357</f>
        <v>12</v>
      </c>
      <c r="H357" s="12" t="str">
        <f aca="false">MONTH(B357)&amp;D357</f>
        <v>12</v>
      </c>
    </row>
    <row r="358" s="11" customFormat="true" ht="15" hidden="false" customHeight="false" outlineLevel="0" collapsed="false">
      <c r="B358" s="24"/>
      <c r="C358" s="25"/>
      <c r="D358" s="26"/>
      <c r="E358" s="26"/>
      <c r="F358" s="27"/>
      <c r="G358" s="12" t="str">
        <f aca="false">MONTH(B358)&amp;C358</f>
        <v>12</v>
      </c>
      <c r="H358" s="12" t="str">
        <f aca="false">MONTH(B358)&amp;D358</f>
        <v>12</v>
      </c>
    </row>
    <row r="359" s="11" customFormat="true" ht="15" hidden="false" customHeight="false" outlineLevel="0" collapsed="false">
      <c r="B359" s="24"/>
      <c r="C359" s="25"/>
      <c r="D359" s="26"/>
      <c r="E359" s="26"/>
      <c r="F359" s="27"/>
      <c r="G359" s="12" t="str">
        <f aca="false">MONTH(B359)&amp;C359</f>
        <v>12</v>
      </c>
      <c r="H359" s="12" t="str">
        <f aca="false">MONTH(B359)&amp;D359</f>
        <v>12</v>
      </c>
    </row>
    <row r="360" s="11" customFormat="true" ht="15" hidden="false" customHeight="false" outlineLevel="0" collapsed="false">
      <c r="B360" s="24"/>
      <c r="C360" s="25"/>
      <c r="D360" s="26"/>
      <c r="E360" s="26"/>
      <c r="F360" s="27"/>
      <c r="G360" s="12" t="str">
        <f aca="false">MONTH(B360)&amp;C360</f>
        <v>12</v>
      </c>
      <c r="H360" s="12" t="str">
        <f aca="false">MONTH(B360)&amp;D360</f>
        <v>12</v>
      </c>
    </row>
    <row r="361" s="11" customFormat="true" ht="15" hidden="false" customHeight="false" outlineLevel="0" collapsed="false">
      <c r="B361" s="24"/>
      <c r="C361" s="25"/>
      <c r="D361" s="26"/>
      <c r="E361" s="26"/>
      <c r="F361" s="27"/>
      <c r="G361" s="12" t="str">
        <f aca="false">MONTH(B361)&amp;C361</f>
        <v>12</v>
      </c>
      <c r="H361" s="12" t="str">
        <f aca="false">MONTH(B361)&amp;D361</f>
        <v>12</v>
      </c>
    </row>
    <row r="362" s="11" customFormat="true" ht="15" hidden="false" customHeight="false" outlineLevel="0" collapsed="false">
      <c r="B362" s="24"/>
      <c r="C362" s="25"/>
      <c r="D362" s="26"/>
      <c r="E362" s="26"/>
      <c r="F362" s="27"/>
      <c r="G362" s="12" t="str">
        <f aca="false">MONTH(B362)&amp;C362</f>
        <v>12</v>
      </c>
      <c r="H362" s="12" t="str">
        <f aca="false">MONTH(B362)&amp;D362</f>
        <v>12</v>
      </c>
    </row>
    <row r="363" s="11" customFormat="true" ht="15" hidden="false" customHeight="false" outlineLevel="0" collapsed="false">
      <c r="B363" s="24"/>
      <c r="C363" s="25"/>
      <c r="D363" s="26"/>
      <c r="E363" s="26"/>
      <c r="F363" s="27"/>
      <c r="G363" s="12" t="str">
        <f aca="false">MONTH(B363)&amp;C363</f>
        <v>12</v>
      </c>
      <c r="H363" s="12" t="str">
        <f aca="false">MONTH(B363)&amp;D363</f>
        <v>12</v>
      </c>
    </row>
    <row r="364" s="11" customFormat="true" ht="15" hidden="false" customHeight="false" outlineLevel="0" collapsed="false">
      <c r="B364" s="24"/>
      <c r="C364" s="25"/>
      <c r="D364" s="26"/>
      <c r="E364" s="26"/>
      <c r="F364" s="27"/>
      <c r="G364" s="12" t="str">
        <f aca="false">MONTH(B364)&amp;C364</f>
        <v>12</v>
      </c>
      <c r="H364" s="12" t="str">
        <f aca="false">MONTH(B364)&amp;D364</f>
        <v>12</v>
      </c>
    </row>
    <row r="365" s="11" customFormat="true" ht="15" hidden="false" customHeight="false" outlineLevel="0" collapsed="false">
      <c r="B365" s="24"/>
      <c r="C365" s="25"/>
      <c r="D365" s="26"/>
      <c r="E365" s="26"/>
      <c r="F365" s="27"/>
      <c r="G365" s="12" t="str">
        <f aca="false">MONTH(B365)&amp;C365</f>
        <v>12</v>
      </c>
      <c r="H365" s="12" t="str">
        <f aca="false">MONTH(B365)&amp;D365</f>
        <v>12</v>
      </c>
    </row>
    <row r="366" s="11" customFormat="true" ht="15" hidden="false" customHeight="false" outlineLevel="0" collapsed="false">
      <c r="B366" s="24"/>
      <c r="C366" s="25"/>
      <c r="D366" s="26"/>
      <c r="E366" s="26"/>
      <c r="F366" s="27"/>
      <c r="G366" s="12" t="str">
        <f aca="false">MONTH(B366)&amp;C366</f>
        <v>12</v>
      </c>
      <c r="H366" s="12" t="str">
        <f aca="false">MONTH(B366)&amp;D366</f>
        <v>12</v>
      </c>
    </row>
    <row r="367" s="11" customFormat="true" ht="15" hidden="false" customHeight="false" outlineLevel="0" collapsed="false">
      <c r="B367" s="24"/>
      <c r="C367" s="25"/>
      <c r="D367" s="26"/>
      <c r="E367" s="26"/>
      <c r="F367" s="27"/>
      <c r="G367" s="12" t="str">
        <f aca="false">MONTH(B367)&amp;C367</f>
        <v>12</v>
      </c>
      <c r="H367" s="12" t="str">
        <f aca="false">MONTH(B367)&amp;D367</f>
        <v>12</v>
      </c>
    </row>
    <row r="368" s="11" customFormat="true" ht="15" hidden="false" customHeight="false" outlineLevel="0" collapsed="false">
      <c r="B368" s="24"/>
      <c r="C368" s="25"/>
      <c r="D368" s="26"/>
      <c r="E368" s="26"/>
      <c r="F368" s="27"/>
      <c r="G368" s="12" t="str">
        <f aca="false">MONTH(B368)&amp;C368</f>
        <v>12</v>
      </c>
      <c r="H368" s="12" t="str">
        <f aca="false">MONTH(B368)&amp;D368</f>
        <v>12</v>
      </c>
    </row>
    <row r="369" s="11" customFormat="true" ht="15" hidden="false" customHeight="false" outlineLevel="0" collapsed="false">
      <c r="B369" s="24"/>
      <c r="C369" s="25"/>
      <c r="D369" s="26"/>
      <c r="E369" s="26"/>
      <c r="F369" s="27"/>
      <c r="G369" s="12" t="str">
        <f aca="false">MONTH(B369)&amp;C369</f>
        <v>12</v>
      </c>
      <c r="H369" s="12" t="str">
        <f aca="false">MONTH(B369)&amp;D369</f>
        <v>12</v>
      </c>
    </row>
    <row r="370" s="11" customFormat="true" ht="15" hidden="false" customHeight="false" outlineLevel="0" collapsed="false">
      <c r="B370" s="24"/>
      <c r="C370" s="25"/>
      <c r="D370" s="26"/>
      <c r="E370" s="26"/>
      <c r="F370" s="27"/>
      <c r="G370" s="12" t="str">
        <f aca="false">MONTH(B370)&amp;C370</f>
        <v>12</v>
      </c>
      <c r="H370" s="12" t="str">
        <f aca="false">MONTH(B370)&amp;D370</f>
        <v>12</v>
      </c>
    </row>
    <row r="371" s="11" customFormat="true" ht="15" hidden="false" customHeight="false" outlineLevel="0" collapsed="false">
      <c r="B371" s="24"/>
      <c r="C371" s="25"/>
      <c r="D371" s="26"/>
      <c r="E371" s="26"/>
      <c r="F371" s="27"/>
      <c r="G371" s="12" t="str">
        <f aca="false">MONTH(B371)&amp;C371</f>
        <v>12</v>
      </c>
      <c r="H371" s="12" t="str">
        <f aca="false">MONTH(B371)&amp;D371</f>
        <v>12</v>
      </c>
    </row>
    <row r="372" s="11" customFormat="true" ht="15" hidden="false" customHeight="false" outlineLevel="0" collapsed="false">
      <c r="B372" s="24"/>
      <c r="C372" s="25"/>
      <c r="D372" s="26"/>
      <c r="E372" s="26"/>
      <c r="F372" s="27"/>
      <c r="G372" s="12" t="str">
        <f aca="false">MONTH(B372)&amp;C372</f>
        <v>12</v>
      </c>
      <c r="H372" s="12" t="str">
        <f aca="false">MONTH(B372)&amp;D372</f>
        <v>12</v>
      </c>
    </row>
    <row r="373" s="11" customFormat="true" ht="15" hidden="false" customHeight="false" outlineLevel="0" collapsed="false">
      <c r="B373" s="24"/>
      <c r="C373" s="25"/>
      <c r="D373" s="26"/>
      <c r="E373" s="26"/>
      <c r="F373" s="27"/>
      <c r="G373" s="12" t="str">
        <f aca="false">MONTH(B373)&amp;C373</f>
        <v>12</v>
      </c>
      <c r="H373" s="12" t="str">
        <f aca="false">MONTH(B373)&amp;D373</f>
        <v>12</v>
      </c>
    </row>
    <row r="374" s="11" customFormat="true" ht="15" hidden="false" customHeight="false" outlineLevel="0" collapsed="false">
      <c r="B374" s="24"/>
      <c r="C374" s="25"/>
      <c r="D374" s="26"/>
      <c r="E374" s="26"/>
      <c r="F374" s="27"/>
      <c r="G374" s="12" t="str">
        <f aca="false">MONTH(B374)&amp;C374</f>
        <v>12</v>
      </c>
      <c r="H374" s="12" t="str">
        <f aca="false">MONTH(B374)&amp;D374</f>
        <v>12</v>
      </c>
    </row>
    <row r="375" s="11" customFormat="true" ht="15" hidden="false" customHeight="false" outlineLevel="0" collapsed="false">
      <c r="B375" s="24"/>
      <c r="C375" s="25"/>
      <c r="D375" s="26"/>
      <c r="E375" s="26"/>
      <c r="F375" s="27"/>
      <c r="G375" s="12" t="str">
        <f aca="false">MONTH(B375)&amp;C375</f>
        <v>12</v>
      </c>
      <c r="H375" s="12" t="str">
        <f aca="false">MONTH(B375)&amp;D375</f>
        <v>12</v>
      </c>
    </row>
    <row r="376" s="11" customFormat="true" ht="15" hidden="false" customHeight="false" outlineLevel="0" collapsed="false">
      <c r="B376" s="24"/>
      <c r="C376" s="25"/>
      <c r="D376" s="26"/>
      <c r="E376" s="26"/>
      <c r="F376" s="27"/>
      <c r="G376" s="12" t="str">
        <f aca="false">MONTH(B376)&amp;C376</f>
        <v>12</v>
      </c>
      <c r="H376" s="12" t="str">
        <f aca="false">MONTH(B376)&amp;D376</f>
        <v>12</v>
      </c>
    </row>
    <row r="377" s="11" customFormat="true" ht="15" hidden="false" customHeight="false" outlineLevel="0" collapsed="false">
      <c r="B377" s="24"/>
      <c r="C377" s="25"/>
      <c r="D377" s="26"/>
      <c r="E377" s="26"/>
      <c r="F377" s="27"/>
      <c r="G377" s="12" t="str">
        <f aca="false">MONTH(B377)&amp;C377</f>
        <v>12</v>
      </c>
      <c r="H377" s="12" t="str">
        <f aca="false">MONTH(B377)&amp;D377</f>
        <v>12</v>
      </c>
    </row>
    <row r="378" s="11" customFormat="true" ht="15" hidden="false" customHeight="false" outlineLevel="0" collapsed="false">
      <c r="B378" s="24"/>
      <c r="C378" s="25"/>
      <c r="D378" s="26"/>
      <c r="E378" s="26"/>
      <c r="F378" s="27"/>
      <c r="G378" s="12" t="str">
        <f aca="false">MONTH(B378)&amp;C378</f>
        <v>12</v>
      </c>
      <c r="H378" s="12" t="str">
        <f aca="false">MONTH(B378)&amp;D378</f>
        <v>12</v>
      </c>
    </row>
    <row r="379" s="11" customFormat="true" ht="15" hidden="false" customHeight="false" outlineLevel="0" collapsed="false">
      <c r="B379" s="24"/>
      <c r="C379" s="25"/>
      <c r="D379" s="26"/>
      <c r="E379" s="26"/>
      <c r="F379" s="27"/>
      <c r="G379" s="12" t="str">
        <f aca="false">MONTH(B379)&amp;C379</f>
        <v>12</v>
      </c>
      <c r="H379" s="12" t="str">
        <f aca="false">MONTH(B379)&amp;D379</f>
        <v>12</v>
      </c>
    </row>
    <row r="380" s="11" customFormat="true" ht="15" hidden="false" customHeight="false" outlineLevel="0" collapsed="false">
      <c r="B380" s="24"/>
      <c r="C380" s="25"/>
      <c r="D380" s="26"/>
      <c r="E380" s="26"/>
      <c r="F380" s="27"/>
      <c r="G380" s="12" t="str">
        <f aca="false">MONTH(B380)&amp;C380</f>
        <v>12</v>
      </c>
      <c r="H380" s="12" t="str">
        <f aca="false">MONTH(B380)&amp;D380</f>
        <v>12</v>
      </c>
    </row>
    <row r="381" s="11" customFormat="true" ht="15" hidden="false" customHeight="false" outlineLevel="0" collapsed="false">
      <c r="B381" s="24"/>
      <c r="C381" s="25"/>
      <c r="D381" s="26"/>
      <c r="E381" s="26"/>
      <c r="F381" s="27"/>
      <c r="G381" s="12" t="str">
        <f aca="false">MONTH(B381)&amp;C381</f>
        <v>12</v>
      </c>
      <c r="H381" s="12" t="str">
        <f aca="false">MONTH(B381)&amp;D381</f>
        <v>12</v>
      </c>
    </row>
    <row r="382" s="11" customFormat="true" ht="15" hidden="false" customHeight="false" outlineLevel="0" collapsed="false">
      <c r="B382" s="24"/>
      <c r="C382" s="25"/>
      <c r="D382" s="26"/>
      <c r="E382" s="26"/>
      <c r="F382" s="27"/>
      <c r="G382" s="12" t="str">
        <f aca="false">MONTH(B382)&amp;C382</f>
        <v>12</v>
      </c>
      <c r="H382" s="12" t="str">
        <f aca="false">MONTH(B382)&amp;D382</f>
        <v>12</v>
      </c>
    </row>
    <row r="383" s="11" customFormat="true" ht="15" hidden="false" customHeight="false" outlineLevel="0" collapsed="false">
      <c r="B383" s="24"/>
      <c r="C383" s="25"/>
      <c r="D383" s="26"/>
      <c r="E383" s="26"/>
      <c r="F383" s="27"/>
      <c r="G383" s="12" t="str">
        <f aca="false">MONTH(B383)&amp;C383</f>
        <v>12</v>
      </c>
      <c r="H383" s="12" t="str">
        <f aca="false">MONTH(B383)&amp;D383</f>
        <v>12</v>
      </c>
    </row>
    <row r="384" s="11" customFormat="true" ht="15" hidden="false" customHeight="false" outlineLevel="0" collapsed="false">
      <c r="B384" s="24"/>
      <c r="C384" s="25"/>
      <c r="D384" s="26"/>
      <c r="E384" s="26"/>
      <c r="F384" s="27"/>
      <c r="G384" s="12" t="str">
        <f aca="false">MONTH(B384)&amp;C384</f>
        <v>12</v>
      </c>
      <c r="H384" s="12" t="str">
        <f aca="false">MONTH(B384)&amp;D384</f>
        <v>12</v>
      </c>
    </row>
    <row r="385" s="11" customFormat="true" ht="15" hidden="false" customHeight="false" outlineLevel="0" collapsed="false">
      <c r="B385" s="24"/>
      <c r="C385" s="25"/>
      <c r="D385" s="26"/>
      <c r="E385" s="26"/>
      <c r="F385" s="27"/>
      <c r="G385" s="12" t="str">
        <f aca="false">MONTH(B385)&amp;C385</f>
        <v>12</v>
      </c>
      <c r="H385" s="12" t="str">
        <f aca="false">MONTH(B385)&amp;D385</f>
        <v>12</v>
      </c>
    </row>
    <row r="386" s="11" customFormat="true" ht="15" hidden="false" customHeight="false" outlineLevel="0" collapsed="false">
      <c r="B386" s="24"/>
      <c r="C386" s="25"/>
      <c r="D386" s="26"/>
      <c r="E386" s="26"/>
      <c r="F386" s="27"/>
      <c r="G386" s="12" t="str">
        <f aca="false">MONTH(B386)&amp;C386</f>
        <v>12</v>
      </c>
      <c r="H386" s="12" t="str">
        <f aca="false">MONTH(B386)&amp;D386</f>
        <v>12</v>
      </c>
    </row>
    <row r="387" s="11" customFormat="true" ht="15" hidden="false" customHeight="false" outlineLevel="0" collapsed="false">
      <c r="B387" s="24"/>
      <c r="C387" s="25"/>
      <c r="D387" s="26"/>
      <c r="E387" s="26"/>
      <c r="F387" s="27"/>
      <c r="G387" s="12" t="str">
        <f aca="false">MONTH(B387)&amp;C387</f>
        <v>12</v>
      </c>
      <c r="H387" s="12" t="str">
        <f aca="false">MONTH(B387)&amp;D387</f>
        <v>12</v>
      </c>
    </row>
    <row r="388" s="11" customFormat="true" ht="15" hidden="false" customHeight="false" outlineLevel="0" collapsed="false">
      <c r="B388" s="24"/>
      <c r="C388" s="25"/>
      <c r="D388" s="26"/>
      <c r="E388" s="26"/>
      <c r="F388" s="27"/>
      <c r="G388" s="12" t="str">
        <f aca="false">MONTH(B388)&amp;C388</f>
        <v>12</v>
      </c>
      <c r="H388" s="12" t="str">
        <f aca="false">MONTH(B388)&amp;D388</f>
        <v>12</v>
      </c>
    </row>
    <row r="389" s="11" customFormat="true" ht="15" hidden="false" customHeight="false" outlineLevel="0" collapsed="false">
      <c r="B389" s="24"/>
      <c r="C389" s="25"/>
      <c r="D389" s="26"/>
      <c r="E389" s="26"/>
      <c r="F389" s="27"/>
      <c r="G389" s="12" t="str">
        <f aca="false">MONTH(B389)&amp;C389</f>
        <v>12</v>
      </c>
      <c r="H389" s="12" t="str">
        <f aca="false">MONTH(B389)&amp;D389</f>
        <v>12</v>
      </c>
    </row>
    <row r="390" s="11" customFormat="true" ht="15" hidden="false" customHeight="false" outlineLevel="0" collapsed="false">
      <c r="B390" s="24"/>
      <c r="C390" s="25"/>
      <c r="D390" s="26"/>
      <c r="E390" s="26"/>
      <c r="F390" s="27"/>
      <c r="G390" s="12" t="str">
        <f aca="false">MONTH(B390)&amp;C390</f>
        <v>12</v>
      </c>
      <c r="H390" s="12" t="str">
        <f aca="false">MONTH(B390)&amp;D390</f>
        <v>12</v>
      </c>
    </row>
    <row r="391" s="11" customFormat="true" ht="15" hidden="false" customHeight="false" outlineLevel="0" collapsed="false">
      <c r="B391" s="24"/>
      <c r="C391" s="25"/>
      <c r="D391" s="26"/>
      <c r="E391" s="26"/>
      <c r="F391" s="27"/>
      <c r="G391" s="12" t="str">
        <f aca="false">MONTH(B391)&amp;C391</f>
        <v>12</v>
      </c>
      <c r="H391" s="12" t="str">
        <f aca="false">MONTH(B391)&amp;D391</f>
        <v>12</v>
      </c>
    </row>
    <row r="392" s="11" customFormat="true" ht="15" hidden="false" customHeight="false" outlineLevel="0" collapsed="false">
      <c r="B392" s="24"/>
      <c r="C392" s="25"/>
      <c r="D392" s="26"/>
      <c r="E392" s="26"/>
      <c r="F392" s="27"/>
      <c r="G392" s="12" t="str">
        <f aca="false">MONTH(B392)&amp;C392</f>
        <v>12</v>
      </c>
      <c r="H392" s="12" t="str">
        <f aca="false">MONTH(B392)&amp;D392</f>
        <v>12</v>
      </c>
    </row>
    <row r="393" s="11" customFormat="true" ht="15" hidden="false" customHeight="false" outlineLevel="0" collapsed="false">
      <c r="B393" s="24"/>
      <c r="C393" s="25"/>
      <c r="D393" s="26"/>
      <c r="E393" s="26"/>
      <c r="F393" s="27"/>
      <c r="G393" s="12" t="str">
        <f aca="false">MONTH(B393)&amp;C393</f>
        <v>12</v>
      </c>
      <c r="H393" s="12" t="str">
        <f aca="false">MONTH(B393)&amp;D393</f>
        <v>12</v>
      </c>
    </row>
    <row r="394" s="11" customFormat="true" ht="15" hidden="false" customHeight="false" outlineLevel="0" collapsed="false">
      <c r="B394" s="24"/>
      <c r="C394" s="25"/>
      <c r="D394" s="26"/>
      <c r="E394" s="26"/>
      <c r="F394" s="27"/>
      <c r="G394" s="12" t="str">
        <f aca="false">MONTH(B394)&amp;C394</f>
        <v>12</v>
      </c>
      <c r="H394" s="12" t="str">
        <f aca="false">MONTH(B394)&amp;D394</f>
        <v>12</v>
      </c>
    </row>
    <row r="395" s="11" customFormat="true" ht="15" hidden="false" customHeight="false" outlineLevel="0" collapsed="false">
      <c r="B395" s="24"/>
      <c r="C395" s="25"/>
      <c r="D395" s="26"/>
      <c r="E395" s="26"/>
      <c r="F395" s="27"/>
      <c r="G395" s="12" t="str">
        <f aca="false">MONTH(B395)&amp;C395</f>
        <v>12</v>
      </c>
      <c r="H395" s="12" t="str">
        <f aca="false">MONTH(B395)&amp;D395</f>
        <v>12</v>
      </c>
    </row>
    <row r="396" s="11" customFormat="true" ht="15" hidden="false" customHeight="false" outlineLevel="0" collapsed="false">
      <c r="B396" s="24"/>
      <c r="C396" s="25"/>
      <c r="D396" s="26"/>
      <c r="E396" s="26"/>
      <c r="F396" s="27"/>
      <c r="G396" s="12" t="str">
        <f aca="false">MONTH(B396)&amp;C396</f>
        <v>12</v>
      </c>
      <c r="H396" s="12" t="str">
        <f aca="false">MONTH(B396)&amp;D396</f>
        <v>12</v>
      </c>
    </row>
    <row r="397" s="11" customFormat="true" ht="15" hidden="false" customHeight="false" outlineLevel="0" collapsed="false">
      <c r="B397" s="24"/>
      <c r="C397" s="25"/>
      <c r="D397" s="26"/>
      <c r="E397" s="26"/>
      <c r="F397" s="27"/>
      <c r="G397" s="12" t="str">
        <f aca="false">MONTH(B397)&amp;C397</f>
        <v>12</v>
      </c>
      <c r="H397" s="12" t="str">
        <f aca="false">MONTH(B397)&amp;D397</f>
        <v>12</v>
      </c>
    </row>
    <row r="398" s="11" customFormat="true" ht="15" hidden="false" customHeight="false" outlineLevel="0" collapsed="false">
      <c r="B398" s="24"/>
      <c r="C398" s="25"/>
      <c r="D398" s="26"/>
      <c r="E398" s="26"/>
      <c r="F398" s="27"/>
      <c r="G398" s="12" t="str">
        <f aca="false">MONTH(B398)&amp;C398</f>
        <v>12</v>
      </c>
      <c r="H398" s="12" t="str">
        <f aca="false">MONTH(B398)&amp;D398</f>
        <v>12</v>
      </c>
    </row>
    <row r="399" s="11" customFormat="true" ht="15" hidden="false" customHeight="false" outlineLevel="0" collapsed="false">
      <c r="B399" s="24"/>
      <c r="C399" s="25"/>
      <c r="D399" s="26"/>
      <c r="E399" s="26"/>
      <c r="F399" s="27"/>
      <c r="G399" s="12" t="str">
        <f aca="false">MONTH(B399)&amp;C399</f>
        <v>12</v>
      </c>
      <c r="H399" s="12" t="str">
        <f aca="false">MONTH(B399)&amp;D399</f>
        <v>12</v>
      </c>
    </row>
    <row r="400" s="11" customFormat="true" ht="15" hidden="false" customHeight="false" outlineLevel="0" collapsed="false">
      <c r="B400" s="24"/>
      <c r="C400" s="25"/>
      <c r="D400" s="26"/>
      <c r="E400" s="26"/>
      <c r="F400" s="27"/>
      <c r="G400" s="12" t="str">
        <f aca="false">MONTH(B400)&amp;C400</f>
        <v>12</v>
      </c>
      <c r="H400" s="12" t="str">
        <f aca="false">MONTH(B400)&amp;D400</f>
        <v>12</v>
      </c>
    </row>
    <row r="401" s="11" customFormat="true" ht="15" hidden="false" customHeight="false" outlineLevel="0" collapsed="false">
      <c r="B401" s="24"/>
      <c r="C401" s="25"/>
      <c r="D401" s="26"/>
      <c r="E401" s="26"/>
      <c r="F401" s="27"/>
      <c r="G401" s="12" t="str">
        <f aca="false">MONTH(B401)&amp;C401</f>
        <v>12</v>
      </c>
      <c r="H401" s="12" t="str">
        <f aca="false">MONTH(B401)&amp;D401</f>
        <v>12</v>
      </c>
    </row>
    <row r="402" s="11" customFormat="true" ht="15" hidden="false" customHeight="false" outlineLevel="0" collapsed="false">
      <c r="B402" s="24"/>
      <c r="C402" s="25"/>
      <c r="D402" s="26"/>
      <c r="E402" s="26"/>
      <c r="F402" s="27"/>
      <c r="G402" s="12" t="str">
        <f aca="false">MONTH(B402)&amp;C402</f>
        <v>12</v>
      </c>
      <c r="H402" s="12" t="str">
        <f aca="false">MONTH(B402)&amp;D402</f>
        <v>12</v>
      </c>
    </row>
    <row r="403" s="11" customFormat="true" ht="15" hidden="false" customHeight="false" outlineLevel="0" collapsed="false">
      <c r="B403" s="24"/>
      <c r="C403" s="25"/>
      <c r="D403" s="26"/>
      <c r="E403" s="26"/>
      <c r="F403" s="27"/>
      <c r="G403" s="12" t="str">
        <f aca="false">MONTH(B403)&amp;C403</f>
        <v>12</v>
      </c>
      <c r="H403" s="12" t="str">
        <f aca="false">MONTH(B403)&amp;D403</f>
        <v>12</v>
      </c>
    </row>
    <row r="404" s="11" customFormat="true" ht="15" hidden="false" customHeight="false" outlineLevel="0" collapsed="false">
      <c r="B404" s="24"/>
      <c r="C404" s="25"/>
      <c r="D404" s="26"/>
      <c r="E404" s="26"/>
      <c r="F404" s="27"/>
      <c r="G404" s="12" t="str">
        <f aca="false">MONTH(B404)&amp;C404</f>
        <v>12</v>
      </c>
      <c r="H404" s="12" t="str">
        <f aca="false">MONTH(B404)&amp;D404</f>
        <v>12</v>
      </c>
    </row>
    <row r="405" s="11" customFormat="true" ht="15" hidden="false" customHeight="false" outlineLevel="0" collapsed="false">
      <c r="B405" s="24"/>
      <c r="C405" s="25"/>
      <c r="D405" s="26"/>
      <c r="E405" s="26"/>
      <c r="F405" s="27"/>
      <c r="G405" s="12" t="str">
        <f aca="false">MONTH(B405)&amp;C405</f>
        <v>12</v>
      </c>
      <c r="H405" s="12" t="str">
        <f aca="false">MONTH(B405)&amp;D405</f>
        <v>12</v>
      </c>
    </row>
    <row r="406" s="11" customFormat="true" ht="15" hidden="false" customHeight="false" outlineLevel="0" collapsed="false">
      <c r="B406" s="24"/>
      <c r="C406" s="25"/>
      <c r="D406" s="26"/>
      <c r="E406" s="26"/>
      <c r="F406" s="27"/>
      <c r="G406" s="12" t="str">
        <f aca="false">MONTH(B406)&amp;C406</f>
        <v>12</v>
      </c>
      <c r="H406" s="12" t="str">
        <f aca="false">MONTH(B406)&amp;D406</f>
        <v>12</v>
      </c>
    </row>
    <row r="407" s="11" customFormat="true" ht="15" hidden="false" customHeight="false" outlineLevel="0" collapsed="false">
      <c r="B407" s="24"/>
      <c r="C407" s="25"/>
      <c r="D407" s="26"/>
      <c r="E407" s="26"/>
      <c r="F407" s="27"/>
      <c r="G407" s="12" t="str">
        <f aca="false">MONTH(B407)&amp;C407</f>
        <v>12</v>
      </c>
      <c r="H407" s="12" t="str">
        <f aca="false">MONTH(B407)&amp;D407</f>
        <v>12</v>
      </c>
    </row>
    <row r="408" s="11" customFormat="true" ht="15" hidden="false" customHeight="false" outlineLevel="0" collapsed="false">
      <c r="B408" s="24"/>
      <c r="C408" s="25"/>
      <c r="D408" s="26"/>
      <c r="E408" s="26"/>
      <c r="F408" s="27"/>
      <c r="G408" s="12" t="str">
        <f aca="false">MONTH(B408)&amp;C408</f>
        <v>12</v>
      </c>
      <c r="H408" s="12" t="str">
        <f aca="false">MONTH(B408)&amp;D408</f>
        <v>12</v>
      </c>
    </row>
    <row r="409" s="11" customFormat="true" ht="15" hidden="false" customHeight="false" outlineLevel="0" collapsed="false">
      <c r="B409" s="24"/>
      <c r="C409" s="25"/>
      <c r="D409" s="26"/>
      <c r="E409" s="26"/>
      <c r="F409" s="27"/>
      <c r="G409" s="12" t="str">
        <f aca="false">MONTH(B409)&amp;C409</f>
        <v>12</v>
      </c>
      <c r="H409" s="12" t="str">
        <f aca="false">MONTH(B409)&amp;D409</f>
        <v>12</v>
      </c>
    </row>
    <row r="410" s="11" customFormat="true" ht="15" hidden="false" customHeight="false" outlineLevel="0" collapsed="false">
      <c r="B410" s="24"/>
      <c r="C410" s="25"/>
      <c r="D410" s="26"/>
      <c r="E410" s="26"/>
      <c r="F410" s="27"/>
      <c r="G410" s="12" t="str">
        <f aca="false">MONTH(B410)&amp;C410</f>
        <v>12</v>
      </c>
      <c r="H410" s="12" t="str">
        <f aca="false">MONTH(B410)&amp;D410</f>
        <v>12</v>
      </c>
    </row>
    <row r="411" s="11" customFormat="true" ht="15" hidden="false" customHeight="false" outlineLevel="0" collapsed="false">
      <c r="B411" s="24"/>
      <c r="C411" s="25"/>
      <c r="D411" s="26"/>
      <c r="E411" s="26"/>
      <c r="F411" s="27"/>
      <c r="G411" s="12" t="str">
        <f aca="false">MONTH(B411)&amp;C411</f>
        <v>12</v>
      </c>
      <c r="H411" s="12" t="str">
        <f aca="false">MONTH(B411)&amp;D411</f>
        <v>12</v>
      </c>
    </row>
    <row r="412" s="11" customFormat="true" ht="15" hidden="false" customHeight="false" outlineLevel="0" collapsed="false">
      <c r="B412" s="24"/>
      <c r="C412" s="25"/>
      <c r="D412" s="26"/>
      <c r="E412" s="26"/>
      <c r="F412" s="27"/>
      <c r="G412" s="12" t="str">
        <f aca="false">MONTH(B412)&amp;C412</f>
        <v>12</v>
      </c>
      <c r="H412" s="12" t="str">
        <f aca="false">MONTH(B412)&amp;D412</f>
        <v>12</v>
      </c>
    </row>
    <row r="413" s="11" customFormat="true" ht="15" hidden="false" customHeight="false" outlineLevel="0" collapsed="false">
      <c r="B413" s="24"/>
      <c r="C413" s="25"/>
      <c r="D413" s="26"/>
      <c r="E413" s="26"/>
      <c r="F413" s="27"/>
      <c r="G413" s="12" t="str">
        <f aca="false">MONTH(B413)&amp;C413</f>
        <v>12</v>
      </c>
      <c r="H413" s="12" t="str">
        <f aca="false">MONTH(B413)&amp;D413</f>
        <v>12</v>
      </c>
    </row>
    <row r="414" s="11" customFormat="true" ht="15" hidden="false" customHeight="false" outlineLevel="0" collapsed="false">
      <c r="B414" s="24"/>
      <c r="C414" s="25"/>
      <c r="D414" s="26"/>
      <c r="E414" s="26"/>
      <c r="F414" s="27"/>
      <c r="G414" s="12" t="str">
        <f aca="false">MONTH(B414)&amp;C414</f>
        <v>12</v>
      </c>
      <c r="H414" s="12" t="str">
        <f aca="false">MONTH(B414)&amp;D414</f>
        <v>12</v>
      </c>
    </row>
    <row r="415" s="11" customFormat="true" ht="15" hidden="false" customHeight="false" outlineLevel="0" collapsed="false">
      <c r="B415" s="24"/>
      <c r="C415" s="25"/>
      <c r="D415" s="26"/>
      <c r="E415" s="26"/>
      <c r="F415" s="27"/>
      <c r="G415" s="12" t="str">
        <f aca="false">MONTH(B415)&amp;C415</f>
        <v>12</v>
      </c>
      <c r="H415" s="12" t="str">
        <f aca="false">MONTH(B415)&amp;D415</f>
        <v>12</v>
      </c>
    </row>
    <row r="416" s="11" customFormat="true" ht="15" hidden="false" customHeight="false" outlineLevel="0" collapsed="false">
      <c r="B416" s="24"/>
      <c r="C416" s="25"/>
      <c r="D416" s="26"/>
      <c r="E416" s="26"/>
      <c r="F416" s="27"/>
      <c r="G416" s="12" t="str">
        <f aca="false">MONTH(B416)&amp;C416</f>
        <v>12</v>
      </c>
      <c r="H416" s="12" t="str">
        <f aca="false">MONTH(B416)&amp;D416</f>
        <v>12</v>
      </c>
    </row>
    <row r="417" s="11" customFormat="true" ht="15" hidden="false" customHeight="false" outlineLevel="0" collapsed="false">
      <c r="B417" s="24"/>
      <c r="C417" s="25"/>
      <c r="D417" s="26"/>
      <c r="E417" s="26"/>
      <c r="F417" s="27"/>
      <c r="G417" s="12" t="str">
        <f aca="false">MONTH(B417)&amp;C417</f>
        <v>12</v>
      </c>
      <c r="H417" s="12" t="str">
        <f aca="false">MONTH(B417)&amp;D417</f>
        <v>12</v>
      </c>
    </row>
    <row r="418" s="11" customFormat="true" ht="15" hidden="false" customHeight="false" outlineLevel="0" collapsed="false">
      <c r="B418" s="24"/>
      <c r="C418" s="25"/>
      <c r="D418" s="26"/>
      <c r="E418" s="26"/>
      <c r="F418" s="27"/>
      <c r="G418" s="12" t="str">
        <f aca="false">MONTH(B418)&amp;C418</f>
        <v>12</v>
      </c>
      <c r="H418" s="12" t="str">
        <f aca="false">MONTH(B418)&amp;D418</f>
        <v>12</v>
      </c>
    </row>
    <row r="419" s="11" customFormat="true" ht="15" hidden="false" customHeight="false" outlineLevel="0" collapsed="false">
      <c r="B419" s="24"/>
      <c r="C419" s="25"/>
      <c r="D419" s="26"/>
      <c r="E419" s="26"/>
      <c r="F419" s="27"/>
      <c r="G419" s="12" t="str">
        <f aca="false">MONTH(B419)&amp;C419</f>
        <v>12</v>
      </c>
      <c r="H419" s="12" t="str">
        <f aca="false">MONTH(B419)&amp;D419</f>
        <v>12</v>
      </c>
    </row>
    <row r="420" s="11" customFormat="true" ht="15" hidden="false" customHeight="false" outlineLevel="0" collapsed="false">
      <c r="B420" s="24"/>
      <c r="C420" s="25"/>
      <c r="D420" s="26"/>
      <c r="E420" s="26"/>
      <c r="F420" s="27"/>
      <c r="G420" s="12" t="str">
        <f aca="false">MONTH(B420)&amp;C420</f>
        <v>12</v>
      </c>
      <c r="H420" s="12" t="str">
        <f aca="false">MONTH(B420)&amp;D420</f>
        <v>12</v>
      </c>
    </row>
    <row r="421" s="11" customFormat="true" ht="15" hidden="false" customHeight="false" outlineLevel="0" collapsed="false">
      <c r="B421" s="24"/>
      <c r="C421" s="25"/>
      <c r="D421" s="26"/>
      <c r="E421" s="26"/>
      <c r="F421" s="27"/>
      <c r="G421" s="12" t="str">
        <f aca="false">MONTH(B421)&amp;C421</f>
        <v>12</v>
      </c>
      <c r="H421" s="12" t="str">
        <f aca="false">MONTH(B421)&amp;D421</f>
        <v>12</v>
      </c>
    </row>
    <row r="422" s="11" customFormat="true" ht="15" hidden="false" customHeight="false" outlineLevel="0" collapsed="false">
      <c r="B422" s="24"/>
      <c r="C422" s="25"/>
      <c r="D422" s="26"/>
      <c r="E422" s="26"/>
      <c r="F422" s="27"/>
      <c r="G422" s="12" t="str">
        <f aca="false">MONTH(B422)&amp;C422</f>
        <v>12</v>
      </c>
      <c r="H422" s="12" t="str">
        <f aca="false">MONTH(B422)&amp;D422</f>
        <v>12</v>
      </c>
    </row>
    <row r="423" s="11" customFormat="true" ht="15" hidden="false" customHeight="false" outlineLevel="0" collapsed="false">
      <c r="B423" s="24"/>
      <c r="C423" s="25"/>
      <c r="D423" s="26"/>
      <c r="E423" s="26"/>
      <c r="F423" s="27"/>
      <c r="G423" s="12" t="str">
        <f aca="false">MONTH(B423)&amp;C423</f>
        <v>12</v>
      </c>
      <c r="H423" s="12" t="str">
        <f aca="false">MONTH(B423)&amp;D423</f>
        <v>12</v>
      </c>
    </row>
    <row r="424" s="11" customFormat="true" ht="15" hidden="false" customHeight="false" outlineLevel="0" collapsed="false">
      <c r="B424" s="24"/>
      <c r="C424" s="25"/>
      <c r="D424" s="26"/>
      <c r="E424" s="26"/>
      <c r="F424" s="27"/>
      <c r="G424" s="12" t="str">
        <f aca="false">MONTH(B424)&amp;C424</f>
        <v>12</v>
      </c>
      <c r="H424" s="12" t="str">
        <f aca="false">MONTH(B424)&amp;D424</f>
        <v>12</v>
      </c>
    </row>
    <row r="425" s="11" customFormat="true" ht="15" hidden="false" customHeight="false" outlineLevel="0" collapsed="false">
      <c r="B425" s="24"/>
      <c r="C425" s="25"/>
      <c r="D425" s="26"/>
      <c r="E425" s="26"/>
      <c r="F425" s="27"/>
      <c r="G425" s="12" t="str">
        <f aca="false">MONTH(B425)&amp;C425</f>
        <v>12</v>
      </c>
      <c r="H425" s="12" t="str">
        <f aca="false">MONTH(B425)&amp;D425</f>
        <v>12</v>
      </c>
    </row>
    <row r="426" s="11" customFormat="true" ht="15" hidden="false" customHeight="false" outlineLevel="0" collapsed="false">
      <c r="B426" s="24"/>
      <c r="C426" s="25"/>
      <c r="D426" s="26"/>
      <c r="E426" s="26"/>
      <c r="F426" s="27"/>
      <c r="G426" s="12" t="str">
        <f aca="false">MONTH(B426)&amp;C426</f>
        <v>12</v>
      </c>
      <c r="H426" s="12" t="str">
        <f aca="false">MONTH(B426)&amp;D426</f>
        <v>12</v>
      </c>
    </row>
    <row r="427" s="11" customFormat="true" ht="15" hidden="false" customHeight="false" outlineLevel="0" collapsed="false">
      <c r="B427" s="24"/>
      <c r="C427" s="25"/>
      <c r="D427" s="26"/>
      <c r="E427" s="26"/>
      <c r="F427" s="27"/>
      <c r="G427" s="12" t="str">
        <f aca="false">MONTH(B427)&amp;C427</f>
        <v>12</v>
      </c>
      <c r="H427" s="12" t="str">
        <f aca="false">MONTH(B427)&amp;D427</f>
        <v>12</v>
      </c>
    </row>
    <row r="428" s="11" customFormat="true" ht="15" hidden="false" customHeight="false" outlineLevel="0" collapsed="false">
      <c r="B428" s="24"/>
      <c r="C428" s="25"/>
      <c r="D428" s="26"/>
      <c r="E428" s="26"/>
      <c r="F428" s="27"/>
      <c r="G428" s="12" t="str">
        <f aca="false">MONTH(B428)&amp;C428</f>
        <v>12</v>
      </c>
      <c r="H428" s="12" t="str">
        <f aca="false">MONTH(B428)&amp;D428</f>
        <v>12</v>
      </c>
    </row>
    <row r="429" s="11" customFormat="true" ht="15" hidden="false" customHeight="false" outlineLevel="0" collapsed="false">
      <c r="B429" s="24"/>
      <c r="C429" s="25"/>
      <c r="D429" s="26"/>
      <c r="E429" s="26"/>
      <c r="F429" s="27"/>
      <c r="G429" s="12" t="str">
        <f aca="false">MONTH(B429)&amp;C429</f>
        <v>12</v>
      </c>
      <c r="H429" s="12" t="str">
        <f aca="false">MONTH(B429)&amp;D429</f>
        <v>12</v>
      </c>
    </row>
    <row r="430" s="11" customFormat="true" ht="15" hidden="false" customHeight="false" outlineLevel="0" collapsed="false">
      <c r="B430" s="24"/>
      <c r="C430" s="25"/>
      <c r="D430" s="26"/>
      <c r="E430" s="26"/>
      <c r="F430" s="27"/>
      <c r="G430" s="12" t="str">
        <f aca="false">MONTH(B430)&amp;C430</f>
        <v>12</v>
      </c>
      <c r="H430" s="12" t="str">
        <f aca="false">MONTH(B430)&amp;D430</f>
        <v>12</v>
      </c>
    </row>
    <row r="431" s="11" customFormat="true" ht="15" hidden="false" customHeight="false" outlineLevel="0" collapsed="false">
      <c r="B431" s="24"/>
      <c r="C431" s="25"/>
      <c r="D431" s="26"/>
      <c r="E431" s="26"/>
      <c r="F431" s="27"/>
      <c r="G431" s="12" t="str">
        <f aca="false">MONTH(B431)&amp;C431</f>
        <v>12</v>
      </c>
      <c r="H431" s="12" t="str">
        <f aca="false">MONTH(B431)&amp;D431</f>
        <v>12</v>
      </c>
    </row>
    <row r="432" s="11" customFormat="true" ht="15" hidden="false" customHeight="false" outlineLevel="0" collapsed="false">
      <c r="B432" s="24"/>
      <c r="C432" s="25"/>
      <c r="D432" s="26"/>
      <c r="E432" s="26"/>
      <c r="F432" s="27"/>
      <c r="G432" s="12" t="str">
        <f aca="false">MONTH(B432)&amp;C432</f>
        <v>12</v>
      </c>
      <c r="H432" s="12" t="str">
        <f aca="false">MONTH(B432)&amp;D432</f>
        <v>12</v>
      </c>
    </row>
    <row r="433" s="11" customFormat="true" ht="15" hidden="false" customHeight="false" outlineLevel="0" collapsed="false">
      <c r="B433" s="24"/>
      <c r="C433" s="25"/>
      <c r="D433" s="26"/>
      <c r="E433" s="26"/>
      <c r="F433" s="27"/>
      <c r="G433" s="12" t="str">
        <f aca="false">MONTH(B433)&amp;C433</f>
        <v>12</v>
      </c>
      <c r="H433" s="12" t="str">
        <f aca="false">MONTH(B433)&amp;D433</f>
        <v>12</v>
      </c>
    </row>
    <row r="434" s="11" customFormat="true" ht="15" hidden="false" customHeight="false" outlineLevel="0" collapsed="false">
      <c r="B434" s="24"/>
      <c r="C434" s="25"/>
      <c r="D434" s="26"/>
      <c r="E434" s="26"/>
      <c r="F434" s="27"/>
      <c r="G434" s="12" t="str">
        <f aca="false">MONTH(B434)&amp;C434</f>
        <v>12</v>
      </c>
      <c r="H434" s="12" t="str">
        <f aca="false">MONTH(B434)&amp;D434</f>
        <v>12</v>
      </c>
    </row>
    <row r="435" s="11" customFormat="true" ht="15" hidden="false" customHeight="false" outlineLevel="0" collapsed="false">
      <c r="B435" s="24"/>
      <c r="C435" s="25"/>
      <c r="D435" s="26"/>
      <c r="E435" s="26"/>
      <c r="F435" s="27"/>
      <c r="G435" s="12" t="str">
        <f aca="false">MONTH(B435)&amp;C435</f>
        <v>12</v>
      </c>
      <c r="H435" s="12" t="str">
        <f aca="false">MONTH(B435)&amp;D435</f>
        <v>12</v>
      </c>
    </row>
    <row r="436" s="11" customFormat="true" ht="15" hidden="false" customHeight="false" outlineLevel="0" collapsed="false">
      <c r="B436" s="24"/>
      <c r="C436" s="25"/>
      <c r="D436" s="26"/>
      <c r="E436" s="26"/>
      <c r="F436" s="27"/>
      <c r="G436" s="12" t="str">
        <f aca="false">MONTH(B436)&amp;C436</f>
        <v>12</v>
      </c>
      <c r="H436" s="12" t="str">
        <f aca="false">MONTH(B436)&amp;D436</f>
        <v>12</v>
      </c>
    </row>
    <row r="437" s="11" customFormat="true" ht="15" hidden="false" customHeight="false" outlineLevel="0" collapsed="false">
      <c r="B437" s="24"/>
      <c r="C437" s="25"/>
      <c r="D437" s="26"/>
      <c r="E437" s="26"/>
      <c r="F437" s="27"/>
      <c r="G437" s="12" t="str">
        <f aca="false">MONTH(B437)&amp;C437</f>
        <v>12</v>
      </c>
      <c r="H437" s="12" t="str">
        <f aca="false">MONTH(B437)&amp;D437</f>
        <v>12</v>
      </c>
    </row>
    <row r="438" s="11" customFormat="true" ht="15" hidden="false" customHeight="false" outlineLevel="0" collapsed="false">
      <c r="B438" s="24"/>
      <c r="C438" s="25"/>
      <c r="D438" s="26"/>
      <c r="E438" s="26"/>
      <c r="F438" s="27"/>
      <c r="G438" s="12" t="str">
        <f aca="false">MONTH(B438)&amp;C438</f>
        <v>12</v>
      </c>
      <c r="H438" s="12" t="str">
        <f aca="false">MONTH(B438)&amp;D438</f>
        <v>12</v>
      </c>
    </row>
    <row r="439" s="11" customFormat="true" ht="15" hidden="false" customHeight="false" outlineLevel="0" collapsed="false">
      <c r="B439" s="24"/>
      <c r="C439" s="25"/>
      <c r="D439" s="26"/>
      <c r="E439" s="26"/>
      <c r="F439" s="27"/>
      <c r="G439" s="12" t="str">
        <f aca="false">MONTH(B439)&amp;C439</f>
        <v>12</v>
      </c>
      <c r="H439" s="12" t="str">
        <f aca="false">MONTH(B439)&amp;D439</f>
        <v>12</v>
      </c>
    </row>
    <row r="440" s="11" customFormat="true" ht="15" hidden="false" customHeight="false" outlineLevel="0" collapsed="false">
      <c r="B440" s="24"/>
      <c r="C440" s="25"/>
      <c r="D440" s="26"/>
      <c r="E440" s="26"/>
      <c r="F440" s="27"/>
      <c r="G440" s="12" t="str">
        <f aca="false">MONTH(B440)&amp;C440</f>
        <v>12</v>
      </c>
      <c r="H440" s="12" t="str">
        <f aca="false">MONTH(B440)&amp;D440</f>
        <v>12</v>
      </c>
    </row>
    <row r="441" s="11" customFormat="true" ht="15" hidden="false" customHeight="false" outlineLevel="0" collapsed="false">
      <c r="B441" s="24"/>
      <c r="C441" s="25"/>
      <c r="D441" s="26"/>
      <c r="E441" s="26"/>
      <c r="F441" s="27"/>
      <c r="G441" s="12" t="str">
        <f aca="false">MONTH(B441)&amp;C441</f>
        <v>12</v>
      </c>
      <c r="H441" s="12" t="str">
        <f aca="false">MONTH(B441)&amp;D441</f>
        <v>12</v>
      </c>
    </row>
    <row r="442" s="11" customFormat="true" ht="15" hidden="false" customHeight="false" outlineLevel="0" collapsed="false">
      <c r="B442" s="24"/>
      <c r="C442" s="25"/>
      <c r="D442" s="26"/>
      <c r="E442" s="26"/>
      <c r="F442" s="27"/>
      <c r="G442" s="12" t="str">
        <f aca="false">MONTH(B442)&amp;C442</f>
        <v>12</v>
      </c>
      <c r="H442" s="12" t="str">
        <f aca="false">MONTH(B442)&amp;D442</f>
        <v>12</v>
      </c>
    </row>
    <row r="443" s="11" customFormat="true" ht="15" hidden="false" customHeight="false" outlineLevel="0" collapsed="false">
      <c r="B443" s="24"/>
      <c r="C443" s="25"/>
      <c r="D443" s="26"/>
      <c r="E443" s="26"/>
      <c r="F443" s="27"/>
      <c r="G443" s="12" t="str">
        <f aca="false">MONTH(B443)&amp;C443</f>
        <v>12</v>
      </c>
      <c r="H443" s="12" t="str">
        <f aca="false">MONTH(B443)&amp;D443</f>
        <v>12</v>
      </c>
    </row>
    <row r="444" s="11" customFormat="true" ht="15" hidden="false" customHeight="false" outlineLevel="0" collapsed="false">
      <c r="B444" s="24"/>
      <c r="C444" s="25"/>
      <c r="D444" s="26"/>
      <c r="E444" s="26"/>
      <c r="F444" s="27"/>
      <c r="G444" s="12" t="str">
        <f aca="false">MONTH(B444)&amp;C444</f>
        <v>12</v>
      </c>
      <c r="H444" s="12" t="str">
        <f aca="false">MONTH(B444)&amp;D444</f>
        <v>12</v>
      </c>
    </row>
    <row r="445" s="11" customFormat="true" ht="15" hidden="false" customHeight="false" outlineLevel="0" collapsed="false">
      <c r="B445" s="24"/>
      <c r="C445" s="25"/>
      <c r="D445" s="26"/>
      <c r="E445" s="26"/>
      <c r="F445" s="27"/>
      <c r="G445" s="12" t="str">
        <f aca="false">MONTH(B445)&amp;C445</f>
        <v>12</v>
      </c>
      <c r="H445" s="12" t="str">
        <f aca="false">MONTH(B445)&amp;D445</f>
        <v>12</v>
      </c>
    </row>
    <row r="446" s="11" customFormat="true" ht="15" hidden="false" customHeight="false" outlineLevel="0" collapsed="false">
      <c r="B446" s="24"/>
      <c r="C446" s="25"/>
      <c r="D446" s="26"/>
      <c r="E446" s="26"/>
      <c r="F446" s="27"/>
      <c r="G446" s="12" t="str">
        <f aca="false">MONTH(B446)&amp;C446</f>
        <v>12</v>
      </c>
      <c r="H446" s="12" t="str">
        <f aca="false">MONTH(B446)&amp;D446</f>
        <v>12</v>
      </c>
    </row>
    <row r="447" s="11" customFormat="true" ht="15" hidden="false" customHeight="false" outlineLevel="0" collapsed="false">
      <c r="B447" s="24"/>
      <c r="C447" s="25"/>
      <c r="D447" s="26"/>
      <c r="E447" s="26"/>
      <c r="F447" s="27"/>
      <c r="G447" s="12" t="str">
        <f aca="false">MONTH(B447)&amp;C447</f>
        <v>12</v>
      </c>
      <c r="H447" s="12" t="str">
        <f aca="false">MONTH(B447)&amp;D447</f>
        <v>12</v>
      </c>
    </row>
    <row r="448" s="11" customFormat="true" ht="15" hidden="false" customHeight="false" outlineLevel="0" collapsed="false">
      <c r="B448" s="24"/>
      <c r="C448" s="25"/>
      <c r="D448" s="26"/>
      <c r="E448" s="26"/>
      <c r="F448" s="27"/>
      <c r="G448" s="12" t="str">
        <f aca="false">MONTH(B448)&amp;C448</f>
        <v>12</v>
      </c>
      <c r="H448" s="12" t="str">
        <f aca="false">MONTH(B448)&amp;D448</f>
        <v>12</v>
      </c>
    </row>
    <row r="449" s="11" customFormat="true" ht="15" hidden="false" customHeight="false" outlineLevel="0" collapsed="false">
      <c r="B449" s="24"/>
      <c r="C449" s="25"/>
      <c r="D449" s="26"/>
      <c r="E449" s="26"/>
      <c r="F449" s="27"/>
      <c r="G449" s="12" t="str">
        <f aca="false">MONTH(B449)&amp;C449</f>
        <v>12</v>
      </c>
      <c r="H449" s="12" t="str">
        <f aca="false">MONTH(B449)&amp;D449</f>
        <v>12</v>
      </c>
    </row>
    <row r="450" s="11" customFormat="true" ht="15" hidden="false" customHeight="false" outlineLevel="0" collapsed="false">
      <c r="B450" s="24"/>
      <c r="C450" s="25"/>
      <c r="D450" s="26"/>
      <c r="E450" s="26"/>
      <c r="F450" s="27"/>
      <c r="G450" s="12" t="str">
        <f aca="false">MONTH(B450)&amp;C450</f>
        <v>12</v>
      </c>
      <c r="H450" s="12" t="str">
        <f aca="false">MONTH(B450)&amp;D450</f>
        <v>12</v>
      </c>
    </row>
    <row r="451" s="11" customFormat="true" ht="15" hidden="false" customHeight="false" outlineLevel="0" collapsed="false">
      <c r="B451" s="24"/>
      <c r="C451" s="25"/>
      <c r="D451" s="26"/>
      <c r="E451" s="26"/>
      <c r="F451" s="27"/>
      <c r="G451" s="12" t="str">
        <f aca="false">MONTH(B451)&amp;C451</f>
        <v>12</v>
      </c>
      <c r="H451" s="12" t="str">
        <f aca="false">MONTH(B451)&amp;D451</f>
        <v>12</v>
      </c>
    </row>
    <row r="452" s="11" customFormat="true" ht="15" hidden="false" customHeight="false" outlineLevel="0" collapsed="false">
      <c r="B452" s="24"/>
      <c r="C452" s="25"/>
      <c r="D452" s="26"/>
      <c r="E452" s="26"/>
      <c r="F452" s="27"/>
      <c r="G452" s="12" t="str">
        <f aca="false">MONTH(B452)&amp;C452</f>
        <v>12</v>
      </c>
      <c r="H452" s="12" t="str">
        <f aca="false">MONTH(B452)&amp;D452</f>
        <v>12</v>
      </c>
    </row>
    <row r="453" s="11" customFormat="true" ht="15" hidden="false" customHeight="false" outlineLevel="0" collapsed="false">
      <c r="B453" s="24"/>
      <c r="C453" s="25"/>
      <c r="D453" s="26"/>
      <c r="E453" s="26"/>
      <c r="F453" s="27"/>
      <c r="G453" s="12" t="str">
        <f aca="false">MONTH(B453)&amp;C453</f>
        <v>12</v>
      </c>
      <c r="H453" s="12" t="str">
        <f aca="false">MONTH(B453)&amp;D453</f>
        <v>12</v>
      </c>
    </row>
    <row r="454" s="11" customFormat="true" ht="15" hidden="false" customHeight="false" outlineLevel="0" collapsed="false">
      <c r="B454" s="24"/>
      <c r="C454" s="25"/>
      <c r="D454" s="26"/>
      <c r="E454" s="26"/>
      <c r="F454" s="27"/>
      <c r="G454" s="12" t="str">
        <f aca="false">MONTH(B454)&amp;C454</f>
        <v>12</v>
      </c>
      <c r="H454" s="12" t="str">
        <f aca="false">MONTH(B454)&amp;D454</f>
        <v>12</v>
      </c>
    </row>
    <row r="455" s="11" customFormat="true" ht="15" hidden="false" customHeight="false" outlineLevel="0" collapsed="false">
      <c r="B455" s="24"/>
      <c r="C455" s="25"/>
      <c r="D455" s="26"/>
      <c r="E455" s="26"/>
      <c r="F455" s="27"/>
      <c r="G455" s="12" t="str">
        <f aca="false">MONTH(B455)&amp;C455</f>
        <v>12</v>
      </c>
      <c r="H455" s="12" t="str">
        <f aca="false">MONTH(B455)&amp;D455</f>
        <v>12</v>
      </c>
    </row>
    <row r="456" s="11" customFormat="true" ht="15" hidden="false" customHeight="false" outlineLevel="0" collapsed="false">
      <c r="B456" s="24"/>
      <c r="C456" s="25"/>
      <c r="D456" s="26"/>
      <c r="E456" s="26"/>
      <c r="F456" s="27"/>
      <c r="G456" s="12" t="str">
        <f aca="false">MONTH(B456)&amp;C456</f>
        <v>12</v>
      </c>
      <c r="H456" s="12" t="str">
        <f aca="false">MONTH(B456)&amp;D456</f>
        <v>12</v>
      </c>
    </row>
    <row r="457" s="11" customFormat="true" ht="15" hidden="false" customHeight="false" outlineLevel="0" collapsed="false">
      <c r="B457" s="24"/>
      <c r="C457" s="25"/>
      <c r="D457" s="26"/>
      <c r="E457" s="26"/>
      <c r="F457" s="27"/>
      <c r="G457" s="12" t="str">
        <f aca="false">MONTH(B457)&amp;C457</f>
        <v>12</v>
      </c>
      <c r="H457" s="12" t="str">
        <f aca="false">MONTH(B457)&amp;D457</f>
        <v>12</v>
      </c>
    </row>
    <row r="458" s="11" customFormat="true" ht="15" hidden="false" customHeight="false" outlineLevel="0" collapsed="false">
      <c r="B458" s="24"/>
      <c r="C458" s="25"/>
      <c r="D458" s="26"/>
      <c r="E458" s="26"/>
      <c r="F458" s="27"/>
      <c r="G458" s="12" t="str">
        <f aca="false">MONTH(B458)&amp;C458</f>
        <v>12</v>
      </c>
      <c r="H458" s="12" t="str">
        <f aca="false">MONTH(B458)&amp;D458</f>
        <v>12</v>
      </c>
    </row>
    <row r="459" s="11" customFormat="true" ht="15" hidden="false" customHeight="false" outlineLevel="0" collapsed="false">
      <c r="B459" s="24"/>
      <c r="C459" s="25"/>
      <c r="D459" s="26"/>
      <c r="E459" s="26"/>
      <c r="F459" s="27"/>
      <c r="G459" s="12" t="str">
        <f aca="false">MONTH(B459)&amp;C459</f>
        <v>12</v>
      </c>
      <c r="H459" s="12" t="str">
        <f aca="false">MONTH(B459)&amp;D459</f>
        <v>12</v>
      </c>
    </row>
    <row r="460" s="11" customFormat="true" ht="15" hidden="false" customHeight="false" outlineLevel="0" collapsed="false">
      <c r="B460" s="24"/>
      <c r="C460" s="25"/>
      <c r="D460" s="26"/>
      <c r="E460" s="26"/>
      <c r="F460" s="27"/>
      <c r="G460" s="12" t="str">
        <f aca="false">MONTH(B460)&amp;C460</f>
        <v>12</v>
      </c>
      <c r="H460" s="12" t="str">
        <f aca="false">MONTH(B460)&amp;D460</f>
        <v>12</v>
      </c>
    </row>
    <row r="461" s="11" customFormat="true" ht="15" hidden="false" customHeight="false" outlineLevel="0" collapsed="false">
      <c r="B461" s="24"/>
      <c r="C461" s="25"/>
      <c r="D461" s="26"/>
      <c r="E461" s="26"/>
      <c r="F461" s="27"/>
      <c r="G461" s="12" t="str">
        <f aca="false">MONTH(B461)&amp;C461</f>
        <v>12</v>
      </c>
      <c r="H461" s="12" t="str">
        <f aca="false">MONTH(B461)&amp;D461</f>
        <v>12</v>
      </c>
    </row>
    <row r="462" s="11" customFormat="true" ht="15" hidden="false" customHeight="false" outlineLevel="0" collapsed="false">
      <c r="B462" s="24"/>
      <c r="C462" s="25"/>
      <c r="D462" s="26"/>
      <c r="E462" s="26"/>
      <c r="F462" s="27"/>
      <c r="G462" s="12" t="str">
        <f aca="false">MONTH(B462)&amp;C462</f>
        <v>12</v>
      </c>
      <c r="H462" s="12" t="str">
        <f aca="false">MONTH(B462)&amp;D462</f>
        <v>12</v>
      </c>
    </row>
    <row r="463" s="11" customFormat="true" ht="15" hidden="false" customHeight="false" outlineLevel="0" collapsed="false">
      <c r="B463" s="24"/>
      <c r="C463" s="25"/>
      <c r="D463" s="26"/>
      <c r="E463" s="26"/>
      <c r="F463" s="27"/>
      <c r="G463" s="12" t="str">
        <f aca="false">MONTH(B463)&amp;C463</f>
        <v>12</v>
      </c>
      <c r="H463" s="12" t="str">
        <f aca="false">MONTH(B463)&amp;D463</f>
        <v>12</v>
      </c>
    </row>
    <row r="464" s="11" customFormat="true" ht="15" hidden="false" customHeight="false" outlineLevel="0" collapsed="false">
      <c r="B464" s="24"/>
      <c r="C464" s="25"/>
      <c r="D464" s="26"/>
      <c r="E464" s="26"/>
      <c r="F464" s="27"/>
      <c r="G464" s="12" t="str">
        <f aca="false">MONTH(B464)&amp;C464</f>
        <v>12</v>
      </c>
      <c r="H464" s="12" t="str">
        <f aca="false">MONTH(B464)&amp;D464</f>
        <v>12</v>
      </c>
    </row>
    <row r="465" s="11" customFormat="true" ht="15" hidden="false" customHeight="false" outlineLevel="0" collapsed="false">
      <c r="B465" s="24"/>
      <c r="C465" s="25"/>
      <c r="D465" s="26"/>
      <c r="E465" s="26"/>
      <c r="F465" s="27"/>
      <c r="G465" s="12" t="str">
        <f aca="false">MONTH(B465)&amp;C465</f>
        <v>12</v>
      </c>
      <c r="H465" s="12" t="str">
        <f aca="false">MONTH(B465)&amp;D465</f>
        <v>12</v>
      </c>
    </row>
    <row r="466" s="11" customFormat="true" ht="15" hidden="false" customHeight="false" outlineLevel="0" collapsed="false">
      <c r="B466" s="24"/>
      <c r="C466" s="25"/>
      <c r="D466" s="26"/>
      <c r="E466" s="26"/>
      <c r="F466" s="27"/>
      <c r="G466" s="12" t="str">
        <f aca="false">MONTH(B466)&amp;C466</f>
        <v>12</v>
      </c>
      <c r="H466" s="12" t="str">
        <f aca="false">MONTH(B466)&amp;D466</f>
        <v>12</v>
      </c>
    </row>
    <row r="467" s="11" customFormat="true" ht="15" hidden="false" customHeight="false" outlineLevel="0" collapsed="false">
      <c r="B467" s="24"/>
      <c r="C467" s="25"/>
      <c r="D467" s="26"/>
      <c r="E467" s="26"/>
      <c r="F467" s="27"/>
      <c r="G467" s="12" t="str">
        <f aca="false">MONTH(B467)&amp;C467</f>
        <v>12</v>
      </c>
      <c r="H467" s="12" t="str">
        <f aca="false">MONTH(B467)&amp;D467</f>
        <v>12</v>
      </c>
    </row>
    <row r="468" s="11" customFormat="true" ht="15" hidden="false" customHeight="false" outlineLevel="0" collapsed="false">
      <c r="B468" s="24"/>
      <c r="C468" s="25"/>
      <c r="D468" s="26"/>
      <c r="E468" s="26"/>
      <c r="F468" s="27"/>
      <c r="G468" s="12" t="str">
        <f aca="false">MONTH(B468)&amp;C468</f>
        <v>12</v>
      </c>
      <c r="H468" s="12" t="str">
        <f aca="false">MONTH(B468)&amp;D468</f>
        <v>12</v>
      </c>
    </row>
    <row r="469" s="11" customFormat="true" ht="15" hidden="false" customHeight="false" outlineLevel="0" collapsed="false">
      <c r="B469" s="24"/>
      <c r="C469" s="25"/>
      <c r="D469" s="26"/>
      <c r="E469" s="26"/>
      <c r="F469" s="27"/>
      <c r="G469" s="12" t="str">
        <f aca="false">MONTH(B469)&amp;C469</f>
        <v>12</v>
      </c>
      <c r="H469" s="12" t="str">
        <f aca="false">MONTH(B469)&amp;D469</f>
        <v>12</v>
      </c>
    </row>
    <row r="470" s="11" customFormat="true" ht="15" hidden="false" customHeight="false" outlineLevel="0" collapsed="false">
      <c r="B470" s="24"/>
      <c r="C470" s="25"/>
      <c r="D470" s="26"/>
      <c r="E470" s="26"/>
      <c r="F470" s="27"/>
      <c r="G470" s="12" t="str">
        <f aca="false">MONTH(B470)&amp;C470</f>
        <v>12</v>
      </c>
      <c r="H470" s="12" t="str">
        <f aca="false">MONTH(B470)&amp;D470</f>
        <v>12</v>
      </c>
    </row>
    <row r="471" s="11" customFormat="true" ht="15" hidden="false" customHeight="false" outlineLevel="0" collapsed="false">
      <c r="B471" s="24"/>
      <c r="C471" s="25"/>
      <c r="D471" s="26"/>
      <c r="E471" s="26"/>
      <c r="F471" s="27"/>
      <c r="G471" s="12" t="str">
        <f aca="false">MONTH(B471)&amp;C471</f>
        <v>12</v>
      </c>
      <c r="H471" s="12" t="str">
        <f aca="false">MONTH(B471)&amp;D471</f>
        <v>12</v>
      </c>
    </row>
    <row r="472" s="11" customFormat="true" ht="15" hidden="false" customHeight="false" outlineLevel="0" collapsed="false">
      <c r="B472" s="24"/>
      <c r="C472" s="25"/>
      <c r="D472" s="26"/>
      <c r="E472" s="26"/>
      <c r="F472" s="27"/>
      <c r="G472" s="12" t="str">
        <f aca="false">MONTH(B472)&amp;C472</f>
        <v>12</v>
      </c>
      <c r="H472" s="12" t="str">
        <f aca="false">MONTH(B472)&amp;D472</f>
        <v>12</v>
      </c>
    </row>
    <row r="473" s="11" customFormat="true" ht="15" hidden="false" customHeight="false" outlineLevel="0" collapsed="false">
      <c r="B473" s="24"/>
      <c r="C473" s="25"/>
      <c r="D473" s="26"/>
      <c r="E473" s="26"/>
      <c r="F473" s="27"/>
      <c r="G473" s="12" t="str">
        <f aca="false">MONTH(B473)&amp;C473</f>
        <v>12</v>
      </c>
      <c r="H473" s="12" t="str">
        <f aca="false">MONTH(B473)&amp;D473</f>
        <v>12</v>
      </c>
    </row>
    <row r="474" s="11" customFormat="true" ht="15" hidden="false" customHeight="false" outlineLevel="0" collapsed="false">
      <c r="B474" s="24"/>
      <c r="C474" s="25"/>
      <c r="D474" s="26"/>
      <c r="E474" s="26"/>
      <c r="F474" s="27"/>
      <c r="G474" s="12" t="str">
        <f aca="false">MONTH(B474)&amp;C474</f>
        <v>12</v>
      </c>
      <c r="H474" s="12" t="str">
        <f aca="false">MONTH(B474)&amp;D474</f>
        <v>12</v>
      </c>
    </row>
    <row r="475" s="11" customFormat="true" ht="15" hidden="false" customHeight="false" outlineLevel="0" collapsed="false">
      <c r="B475" s="24"/>
      <c r="C475" s="25"/>
      <c r="D475" s="26"/>
      <c r="E475" s="26"/>
      <c r="F475" s="27"/>
      <c r="G475" s="12" t="str">
        <f aca="false">MONTH(B475)&amp;C475</f>
        <v>12</v>
      </c>
      <c r="H475" s="12" t="str">
        <f aca="false">MONTH(B475)&amp;D475</f>
        <v>12</v>
      </c>
    </row>
    <row r="476" s="11" customFormat="true" ht="15" hidden="false" customHeight="false" outlineLevel="0" collapsed="false">
      <c r="B476" s="24"/>
      <c r="C476" s="25"/>
      <c r="D476" s="26"/>
      <c r="E476" s="26"/>
      <c r="F476" s="27"/>
      <c r="G476" s="12" t="str">
        <f aca="false">MONTH(B476)&amp;C476</f>
        <v>12</v>
      </c>
      <c r="H476" s="12" t="str">
        <f aca="false">MONTH(B476)&amp;D476</f>
        <v>12</v>
      </c>
    </row>
    <row r="477" s="11" customFormat="true" ht="15" hidden="false" customHeight="false" outlineLevel="0" collapsed="false">
      <c r="B477" s="24"/>
      <c r="C477" s="25"/>
      <c r="D477" s="26"/>
      <c r="E477" s="26"/>
      <c r="F477" s="27"/>
      <c r="G477" s="12" t="str">
        <f aca="false">MONTH(B477)&amp;C477</f>
        <v>12</v>
      </c>
      <c r="H477" s="12" t="str">
        <f aca="false">MONTH(B477)&amp;D477</f>
        <v>12</v>
      </c>
    </row>
    <row r="478" s="11" customFormat="true" ht="15" hidden="false" customHeight="false" outlineLevel="0" collapsed="false">
      <c r="B478" s="24"/>
      <c r="C478" s="25"/>
      <c r="D478" s="26"/>
      <c r="E478" s="26"/>
      <c r="F478" s="27"/>
      <c r="G478" s="12" t="str">
        <f aca="false">MONTH(B478)&amp;C478</f>
        <v>12</v>
      </c>
      <c r="H478" s="12" t="str">
        <f aca="false">MONTH(B478)&amp;D478</f>
        <v>12</v>
      </c>
    </row>
    <row r="479" s="11" customFormat="true" ht="15" hidden="false" customHeight="false" outlineLevel="0" collapsed="false">
      <c r="B479" s="24"/>
      <c r="C479" s="25"/>
      <c r="D479" s="26"/>
      <c r="E479" s="26"/>
      <c r="F479" s="27"/>
      <c r="G479" s="12" t="str">
        <f aca="false">MONTH(B479)&amp;C479</f>
        <v>12</v>
      </c>
      <c r="H479" s="12" t="str">
        <f aca="false">MONTH(B479)&amp;D479</f>
        <v>12</v>
      </c>
    </row>
    <row r="480" s="11" customFormat="true" ht="15" hidden="false" customHeight="false" outlineLevel="0" collapsed="false">
      <c r="B480" s="24"/>
      <c r="C480" s="25"/>
      <c r="D480" s="26"/>
      <c r="E480" s="26"/>
      <c r="F480" s="27"/>
      <c r="G480" s="12" t="str">
        <f aca="false">MONTH(B480)&amp;C480</f>
        <v>12</v>
      </c>
      <c r="H480" s="12" t="str">
        <f aca="false">MONTH(B480)&amp;D480</f>
        <v>12</v>
      </c>
    </row>
    <row r="481" s="11" customFormat="true" ht="15" hidden="false" customHeight="false" outlineLevel="0" collapsed="false">
      <c r="B481" s="24"/>
      <c r="C481" s="25"/>
      <c r="D481" s="26"/>
      <c r="E481" s="26"/>
      <c r="F481" s="27"/>
      <c r="G481" s="12" t="str">
        <f aca="false">MONTH(B481)&amp;C481</f>
        <v>12</v>
      </c>
      <c r="H481" s="12" t="str">
        <f aca="false">MONTH(B481)&amp;D481</f>
        <v>12</v>
      </c>
    </row>
    <row r="482" s="11" customFormat="true" ht="15" hidden="false" customHeight="false" outlineLevel="0" collapsed="false">
      <c r="B482" s="24"/>
      <c r="C482" s="25"/>
      <c r="D482" s="26"/>
      <c r="E482" s="26"/>
      <c r="F482" s="27"/>
      <c r="G482" s="12" t="str">
        <f aca="false">MONTH(B482)&amp;C482</f>
        <v>12</v>
      </c>
      <c r="H482" s="12" t="str">
        <f aca="false">MONTH(B482)&amp;D482</f>
        <v>12</v>
      </c>
    </row>
    <row r="483" s="11" customFormat="true" ht="15" hidden="false" customHeight="false" outlineLevel="0" collapsed="false">
      <c r="B483" s="24"/>
      <c r="C483" s="25"/>
      <c r="D483" s="26"/>
      <c r="E483" s="26"/>
      <c r="F483" s="27"/>
      <c r="G483" s="12" t="str">
        <f aca="false">MONTH(B483)&amp;C483</f>
        <v>12</v>
      </c>
      <c r="H483" s="12" t="str">
        <f aca="false">MONTH(B483)&amp;D483</f>
        <v>12</v>
      </c>
    </row>
    <row r="484" s="11" customFormat="true" ht="15" hidden="false" customHeight="false" outlineLevel="0" collapsed="false">
      <c r="B484" s="24"/>
      <c r="C484" s="25"/>
      <c r="D484" s="26"/>
      <c r="E484" s="26"/>
      <c r="F484" s="27"/>
      <c r="G484" s="12" t="str">
        <f aca="false">MONTH(B484)&amp;C484</f>
        <v>12</v>
      </c>
      <c r="H484" s="12" t="str">
        <f aca="false">MONTH(B484)&amp;D484</f>
        <v>12</v>
      </c>
    </row>
    <row r="485" s="11" customFormat="true" ht="15" hidden="false" customHeight="false" outlineLevel="0" collapsed="false">
      <c r="B485" s="24"/>
      <c r="C485" s="25"/>
      <c r="D485" s="26"/>
      <c r="E485" s="26"/>
      <c r="F485" s="27"/>
      <c r="G485" s="12" t="str">
        <f aca="false">MONTH(B485)&amp;C485</f>
        <v>12</v>
      </c>
      <c r="H485" s="12" t="str">
        <f aca="false">MONTH(B485)&amp;D485</f>
        <v>12</v>
      </c>
    </row>
    <row r="486" s="11" customFormat="true" ht="15" hidden="false" customHeight="false" outlineLevel="0" collapsed="false">
      <c r="B486" s="24"/>
      <c r="C486" s="25"/>
      <c r="D486" s="26"/>
      <c r="E486" s="26"/>
      <c r="F486" s="27"/>
      <c r="G486" s="12" t="str">
        <f aca="false">MONTH(B486)&amp;C486</f>
        <v>12</v>
      </c>
      <c r="H486" s="12" t="str">
        <f aca="false">MONTH(B486)&amp;D486</f>
        <v>12</v>
      </c>
    </row>
    <row r="487" s="11" customFormat="true" ht="15" hidden="false" customHeight="false" outlineLevel="0" collapsed="false">
      <c r="B487" s="24"/>
      <c r="C487" s="25"/>
      <c r="D487" s="26"/>
      <c r="E487" s="26"/>
      <c r="F487" s="27"/>
      <c r="G487" s="12" t="str">
        <f aca="false">MONTH(B487)&amp;C487</f>
        <v>12</v>
      </c>
      <c r="H487" s="12" t="str">
        <f aca="false">MONTH(B487)&amp;D487</f>
        <v>12</v>
      </c>
    </row>
    <row r="488" s="11" customFormat="true" ht="15" hidden="false" customHeight="false" outlineLevel="0" collapsed="false">
      <c r="B488" s="24"/>
      <c r="C488" s="25"/>
      <c r="D488" s="26"/>
      <c r="E488" s="26"/>
      <c r="F488" s="27"/>
      <c r="G488" s="12" t="str">
        <f aca="false">MONTH(B488)&amp;C488</f>
        <v>12</v>
      </c>
      <c r="H488" s="12" t="str">
        <f aca="false">MONTH(B488)&amp;D488</f>
        <v>12</v>
      </c>
    </row>
    <row r="489" s="11" customFormat="true" ht="15" hidden="false" customHeight="false" outlineLevel="0" collapsed="false">
      <c r="B489" s="24"/>
      <c r="C489" s="25"/>
      <c r="D489" s="26"/>
      <c r="E489" s="26"/>
      <c r="F489" s="27"/>
      <c r="G489" s="12" t="str">
        <f aca="false">MONTH(B489)&amp;C489</f>
        <v>12</v>
      </c>
      <c r="H489" s="12" t="str">
        <f aca="false">MONTH(B489)&amp;D489</f>
        <v>12</v>
      </c>
    </row>
    <row r="490" s="11" customFormat="true" ht="15" hidden="false" customHeight="false" outlineLevel="0" collapsed="false">
      <c r="B490" s="24"/>
      <c r="C490" s="25"/>
      <c r="D490" s="26"/>
      <c r="E490" s="26"/>
      <c r="F490" s="27"/>
      <c r="G490" s="12" t="str">
        <f aca="false">MONTH(B490)&amp;C490</f>
        <v>12</v>
      </c>
      <c r="H490" s="12" t="str">
        <f aca="false">MONTH(B490)&amp;D490</f>
        <v>12</v>
      </c>
    </row>
    <row r="491" s="11" customFormat="true" ht="15" hidden="false" customHeight="false" outlineLevel="0" collapsed="false">
      <c r="B491" s="24"/>
      <c r="C491" s="25"/>
      <c r="D491" s="26"/>
      <c r="E491" s="26"/>
      <c r="F491" s="27"/>
      <c r="G491" s="12" t="str">
        <f aca="false">MONTH(B491)&amp;C491</f>
        <v>12</v>
      </c>
      <c r="H491" s="12" t="str">
        <f aca="false">MONTH(B491)&amp;D491</f>
        <v>12</v>
      </c>
    </row>
    <row r="492" s="11" customFormat="true" ht="15" hidden="false" customHeight="false" outlineLevel="0" collapsed="false">
      <c r="B492" s="24"/>
      <c r="C492" s="25"/>
      <c r="D492" s="26"/>
      <c r="E492" s="26"/>
      <c r="F492" s="27"/>
      <c r="G492" s="12" t="str">
        <f aca="false">MONTH(B492)&amp;C492</f>
        <v>12</v>
      </c>
      <c r="H492" s="12" t="str">
        <f aca="false">MONTH(B492)&amp;D492</f>
        <v>12</v>
      </c>
    </row>
    <row r="493" s="11" customFormat="true" ht="15" hidden="false" customHeight="false" outlineLevel="0" collapsed="false">
      <c r="B493" s="24"/>
      <c r="C493" s="25"/>
      <c r="D493" s="26"/>
      <c r="E493" s="26"/>
      <c r="F493" s="27"/>
      <c r="G493" s="12" t="str">
        <f aca="false">MONTH(B493)&amp;C493</f>
        <v>12</v>
      </c>
      <c r="H493" s="12" t="str">
        <f aca="false">MONTH(B493)&amp;D493</f>
        <v>12</v>
      </c>
    </row>
    <row r="494" s="11" customFormat="true" ht="15" hidden="false" customHeight="false" outlineLevel="0" collapsed="false">
      <c r="B494" s="24"/>
      <c r="C494" s="25"/>
      <c r="D494" s="26"/>
      <c r="E494" s="26"/>
      <c r="F494" s="27"/>
      <c r="G494" s="12" t="str">
        <f aca="false">MONTH(B494)&amp;C494</f>
        <v>12</v>
      </c>
      <c r="H494" s="12" t="str">
        <f aca="false">MONTH(B494)&amp;D494</f>
        <v>12</v>
      </c>
    </row>
    <row r="495" s="11" customFormat="true" ht="15" hidden="false" customHeight="false" outlineLevel="0" collapsed="false">
      <c r="B495" s="24"/>
      <c r="C495" s="25"/>
      <c r="D495" s="26"/>
      <c r="E495" s="26"/>
      <c r="F495" s="27"/>
      <c r="G495" s="12" t="str">
        <f aca="false">MONTH(B495)&amp;C495</f>
        <v>12</v>
      </c>
      <c r="H495" s="12" t="str">
        <f aca="false">MONTH(B495)&amp;D495</f>
        <v>12</v>
      </c>
    </row>
    <row r="496" s="11" customFormat="true" ht="15" hidden="false" customHeight="false" outlineLevel="0" collapsed="false">
      <c r="B496" s="24"/>
      <c r="C496" s="25"/>
      <c r="D496" s="26"/>
      <c r="E496" s="26"/>
      <c r="F496" s="27"/>
      <c r="G496" s="12" t="str">
        <f aca="false">MONTH(B496)&amp;C496</f>
        <v>12</v>
      </c>
      <c r="H496" s="12" t="str">
        <f aca="false">MONTH(B496)&amp;D496</f>
        <v>12</v>
      </c>
    </row>
    <row r="497" s="11" customFormat="true" ht="15" hidden="false" customHeight="false" outlineLevel="0" collapsed="false">
      <c r="B497" s="24"/>
      <c r="C497" s="25"/>
      <c r="D497" s="26"/>
      <c r="E497" s="26"/>
      <c r="F497" s="27"/>
      <c r="G497" s="12" t="str">
        <f aca="false">MONTH(B497)&amp;C497</f>
        <v>12</v>
      </c>
      <c r="H497" s="12" t="str">
        <f aca="false">MONTH(B497)&amp;D497</f>
        <v>12</v>
      </c>
    </row>
    <row r="498" s="11" customFormat="true" ht="15" hidden="false" customHeight="false" outlineLevel="0" collapsed="false">
      <c r="B498" s="24"/>
      <c r="C498" s="25"/>
      <c r="D498" s="26"/>
      <c r="E498" s="26"/>
      <c r="F498" s="27"/>
      <c r="G498" s="12" t="str">
        <f aca="false">MONTH(B498)&amp;C498</f>
        <v>12</v>
      </c>
      <c r="H498" s="12" t="str">
        <f aca="false">MONTH(B498)&amp;D498</f>
        <v>12</v>
      </c>
    </row>
    <row r="499" s="11" customFormat="true" ht="15" hidden="false" customHeight="false" outlineLevel="0" collapsed="false">
      <c r="B499" s="24"/>
      <c r="C499" s="25"/>
      <c r="D499" s="26"/>
      <c r="E499" s="26"/>
      <c r="F499" s="27"/>
      <c r="G499" s="12" t="str">
        <f aca="false">MONTH(B499)&amp;C499</f>
        <v>12</v>
      </c>
      <c r="H499" s="12" t="str">
        <f aca="false">MONTH(B499)&amp;D499</f>
        <v>12</v>
      </c>
    </row>
    <row r="500" s="11" customFormat="true" ht="15" hidden="false" customHeight="false" outlineLevel="0" collapsed="false">
      <c r="B500" s="24"/>
      <c r="C500" s="25"/>
      <c r="D500" s="26"/>
      <c r="E500" s="26"/>
      <c r="F500" s="27"/>
      <c r="G500" s="12" t="str">
        <f aca="false">MONTH(B500)&amp;C500</f>
        <v>12</v>
      </c>
      <c r="H500" s="12" t="str">
        <f aca="false">MONTH(B500)&amp;D500</f>
        <v>12</v>
      </c>
    </row>
    <row r="501" s="11" customFormat="true" ht="12.75" hidden="false" customHeight="false" outlineLevel="0" collapsed="false">
      <c r="G501" s="12"/>
      <c r="H501" s="12"/>
    </row>
    <row r="502" s="11" customFormat="true" ht="12.75" hidden="false" customHeight="false" outlineLevel="0" collapsed="false">
      <c r="G502" s="12"/>
      <c r="H502" s="12"/>
    </row>
    <row r="503" s="11" customFormat="true" ht="12.75" hidden="false" customHeight="false" outlineLevel="0" collapsed="false">
      <c r="G503" s="12"/>
      <c r="H503" s="12"/>
    </row>
    <row r="504" s="11" customFormat="true" ht="12.75" hidden="false" customHeight="false" outlineLevel="0" collapsed="false">
      <c r="G504" s="12"/>
      <c r="H504" s="12"/>
    </row>
    <row r="505" s="11" customFormat="true" ht="12.75" hidden="false" customHeight="false" outlineLevel="0" collapsed="false">
      <c r="G505" s="12"/>
      <c r="H505" s="12"/>
    </row>
    <row r="506" s="11" customFormat="true" ht="12.75" hidden="false" customHeight="false" outlineLevel="0" collapsed="false">
      <c r="G506" s="12"/>
      <c r="H506" s="12"/>
    </row>
    <row r="507" s="11" customFormat="true" ht="12.75" hidden="false" customHeight="false" outlineLevel="0" collapsed="false">
      <c r="G507" s="12"/>
      <c r="H507" s="12"/>
    </row>
    <row r="508" s="11" customFormat="true" ht="12.75" hidden="false" customHeight="false" outlineLevel="0" collapsed="false">
      <c r="G508" s="12"/>
      <c r="H508" s="12"/>
    </row>
    <row r="509" s="11" customFormat="true" ht="12.75" hidden="false" customHeight="false" outlineLevel="0" collapsed="false">
      <c r="G509" s="12"/>
      <c r="H509" s="12"/>
    </row>
    <row r="510" s="11" customFormat="true" ht="12.75" hidden="false" customHeight="false" outlineLevel="0" collapsed="false">
      <c r="G510" s="12"/>
      <c r="H510" s="12"/>
    </row>
    <row r="511" s="11" customFormat="true" ht="12.75" hidden="false" customHeight="false" outlineLevel="0" collapsed="false">
      <c r="G511" s="12"/>
      <c r="H511" s="12"/>
    </row>
    <row r="512" s="11" customFormat="true" ht="12.75" hidden="false" customHeight="false" outlineLevel="0" collapsed="false">
      <c r="G512" s="12"/>
      <c r="H512" s="12"/>
    </row>
    <row r="513" s="11" customFormat="true" ht="12.75" hidden="false" customHeight="false" outlineLevel="0" collapsed="false">
      <c r="G513" s="12"/>
      <c r="H513" s="12"/>
    </row>
    <row r="514" s="11" customFormat="true" ht="12.75" hidden="false" customHeight="false" outlineLevel="0" collapsed="false">
      <c r="G514" s="12"/>
      <c r="H514" s="12"/>
    </row>
    <row r="515" s="11" customFormat="true" ht="12.75" hidden="false" customHeight="false" outlineLevel="0" collapsed="false">
      <c r="G515" s="12"/>
      <c r="H515" s="12"/>
    </row>
    <row r="516" s="11" customFormat="true" ht="12.75" hidden="false" customHeight="false" outlineLevel="0" collapsed="false">
      <c r="G516" s="12"/>
      <c r="H516" s="12"/>
    </row>
    <row r="517" s="11" customFormat="true" ht="12.75" hidden="false" customHeight="false" outlineLevel="0" collapsed="false">
      <c r="G517" s="12"/>
      <c r="H517" s="12"/>
    </row>
    <row r="518" s="11" customFormat="true" ht="12.75" hidden="false" customHeight="false" outlineLevel="0" collapsed="false">
      <c r="G518" s="12"/>
      <c r="H518" s="12"/>
    </row>
    <row r="519" s="11" customFormat="true" ht="12.75" hidden="false" customHeight="false" outlineLevel="0" collapsed="false">
      <c r="G519" s="12"/>
      <c r="H519" s="12"/>
    </row>
    <row r="520" s="11" customFormat="true" ht="12.75" hidden="false" customHeight="false" outlineLevel="0" collapsed="false">
      <c r="G520" s="12"/>
      <c r="H520" s="12"/>
    </row>
    <row r="521" s="11" customFormat="true" ht="12.75" hidden="false" customHeight="false" outlineLevel="0" collapsed="false">
      <c r="G521" s="12"/>
      <c r="H521" s="12"/>
    </row>
    <row r="522" s="11" customFormat="true" ht="12.75" hidden="false" customHeight="false" outlineLevel="0" collapsed="false">
      <c r="G522" s="12"/>
      <c r="H522" s="12"/>
    </row>
    <row r="523" s="11" customFormat="true" ht="12.75" hidden="false" customHeight="false" outlineLevel="0" collapsed="false">
      <c r="G523" s="12"/>
      <c r="H523" s="12"/>
    </row>
    <row r="524" s="11" customFormat="true" ht="12.75" hidden="false" customHeight="false" outlineLevel="0" collapsed="false">
      <c r="G524" s="12"/>
      <c r="H524" s="12"/>
    </row>
    <row r="525" s="11" customFormat="true" ht="12.75" hidden="false" customHeight="false" outlineLevel="0" collapsed="false">
      <c r="G525" s="12"/>
      <c r="H525" s="12"/>
    </row>
    <row r="526" s="11" customFormat="true" ht="12.75" hidden="false" customHeight="false" outlineLevel="0" collapsed="false">
      <c r="G526" s="12"/>
      <c r="H526" s="12"/>
    </row>
    <row r="527" s="11" customFormat="true" ht="12.75" hidden="false" customHeight="false" outlineLevel="0" collapsed="false">
      <c r="G527" s="12"/>
      <c r="H527" s="12"/>
    </row>
    <row r="528" s="11" customFormat="true" ht="12.75" hidden="false" customHeight="false" outlineLevel="0" collapsed="false">
      <c r="G528" s="12"/>
      <c r="H528" s="12"/>
    </row>
    <row r="529" s="11" customFormat="true" ht="12.75" hidden="false" customHeight="false" outlineLevel="0" collapsed="false">
      <c r="G529" s="12"/>
      <c r="H529" s="12"/>
    </row>
    <row r="530" s="11" customFormat="true" ht="12.75" hidden="false" customHeight="false" outlineLevel="0" collapsed="false">
      <c r="G530" s="12"/>
      <c r="H530" s="12"/>
    </row>
    <row r="531" s="11" customFormat="true" ht="12.75" hidden="false" customHeight="false" outlineLevel="0" collapsed="false">
      <c r="G531" s="12"/>
      <c r="H531" s="12"/>
    </row>
    <row r="532" s="11" customFormat="true" ht="12.75" hidden="false" customHeight="false" outlineLevel="0" collapsed="false">
      <c r="G532" s="12"/>
      <c r="H532" s="12"/>
    </row>
    <row r="533" s="11" customFormat="true" ht="12.75" hidden="false" customHeight="false" outlineLevel="0" collapsed="false">
      <c r="G533" s="12"/>
      <c r="H533" s="12"/>
    </row>
    <row r="534" s="11" customFormat="true" ht="12.75" hidden="false" customHeight="false" outlineLevel="0" collapsed="false">
      <c r="G534" s="12"/>
      <c r="H534" s="12"/>
    </row>
    <row r="535" s="11" customFormat="true" ht="12.75" hidden="false" customHeight="false" outlineLevel="0" collapsed="false">
      <c r="G535" s="12"/>
      <c r="H535" s="12"/>
    </row>
    <row r="536" s="11" customFormat="true" ht="12.75" hidden="false" customHeight="false" outlineLevel="0" collapsed="false">
      <c r="G536" s="12"/>
      <c r="H536" s="12"/>
    </row>
    <row r="537" s="11" customFormat="true" ht="12.75" hidden="false" customHeight="false" outlineLevel="0" collapsed="false">
      <c r="G537" s="12"/>
      <c r="H537" s="12"/>
    </row>
    <row r="538" s="11" customFormat="true" ht="12.75" hidden="false" customHeight="false" outlineLevel="0" collapsed="false">
      <c r="G538" s="12"/>
      <c r="H538" s="12"/>
    </row>
    <row r="539" s="11" customFormat="true" ht="12.75" hidden="false" customHeight="false" outlineLevel="0" collapsed="false">
      <c r="G539" s="12"/>
      <c r="H539" s="12"/>
    </row>
    <row r="540" s="11" customFormat="true" ht="12.75" hidden="false" customHeight="false" outlineLevel="0" collapsed="false">
      <c r="G540" s="12"/>
      <c r="H540" s="12"/>
    </row>
    <row r="541" s="11" customFormat="true" ht="12.75" hidden="false" customHeight="false" outlineLevel="0" collapsed="false">
      <c r="G541" s="12"/>
      <c r="H541" s="12"/>
    </row>
    <row r="542" s="11" customFormat="true" ht="12.75" hidden="false" customHeight="false" outlineLevel="0" collapsed="false">
      <c r="G542" s="12"/>
      <c r="H542" s="12"/>
    </row>
    <row r="543" s="11" customFormat="true" ht="12.75" hidden="false" customHeight="false" outlineLevel="0" collapsed="false">
      <c r="G543" s="12"/>
      <c r="H543" s="12"/>
    </row>
    <row r="544" s="11" customFormat="true" ht="12.75" hidden="false" customHeight="false" outlineLevel="0" collapsed="false">
      <c r="G544" s="12"/>
      <c r="H544" s="12"/>
    </row>
    <row r="545" s="11" customFormat="true" ht="12.75" hidden="false" customHeight="false" outlineLevel="0" collapsed="false">
      <c r="G545" s="12"/>
      <c r="H545" s="12"/>
    </row>
    <row r="546" s="11" customFormat="true" ht="12.75" hidden="false" customHeight="false" outlineLevel="0" collapsed="false">
      <c r="G546" s="12"/>
      <c r="H546" s="12"/>
    </row>
    <row r="547" s="11" customFormat="true" ht="12.75" hidden="false" customHeight="false" outlineLevel="0" collapsed="false">
      <c r="G547" s="12"/>
      <c r="H547" s="12"/>
    </row>
    <row r="548" s="11" customFormat="true" ht="12.75" hidden="false" customHeight="false" outlineLevel="0" collapsed="false">
      <c r="G548" s="12"/>
      <c r="H548" s="12"/>
    </row>
    <row r="549" s="11" customFormat="true" ht="12.75" hidden="false" customHeight="false" outlineLevel="0" collapsed="false">
      <c r="G549" s="12"/>
      <c r="H549" s="12"/>
    </row>
    <row r="550" s="11" customFormat="true" ht="12.75" hidden="false" customHeight="false" outlineLevel="0" collapsed="false">
      <c r="G550" s="12"/>
      <c r="H550" s="12"/>
    </row>
    <row r="551" s="11" customFormat="true" ht="12.75" hidden="false" customHeight="false" outlineLevel="0" collapsed="false">
      <c r="G551" s="12"/>
      <c r="H551" s="12"/>
    </row>
    <row r="552" s="11" customFormat="true" ht="12.75" hidden="false" customHeight="false" outlineLevel="0" collapsed="false">
      <c r="G552" s="12"/>
      <c r="H552" s="12"/>
    </row>
    <row r="553" s="11" customFormat="true" ht="12.75" hidden="false" customHeight="false" outlineLevel="0" collapsed="false">
      <c r="G553" s="12"/>
      <c r="H553" s="12"/>
    </row>
    <row r="554" s="11" customFormat="true" ht="12.75" hidden="false" customHeight="false" outlineLevel="0" collapsed="false">
      <c r="G554" s="12"/>
      <c r="H554" s="12"/>
    </row>
    <row r="555" s="11" customFormat="true" ht="12.75" hidden="false" customHeight="false" outlineLevel="0" collapsed="false">
      <c r="G555" s="12"/>
      <c r="H555" s="12"/>
    </row>
    <row r="556" s="11" customFormat="true" ht="12.75" hidden="false" customHeight="false" outlineLevel="0" collapsed="false">
      <c r="G556" s="12"/>
      <c r="H556" s="12"/>
    </row>
    <row r="557" s="11" customFormat="true" ht="12.75" hidden="false" customHeight="false" outlineLevel="0" collapsed="false">
      <c r="G557" s="12"/>
      <c r="H557" s="12"/>
    </row>
    <row r="558" s="11" customFormat="true" ht="12.75" hidden="false" customHeight="false" outlineLevel="0" collapsed="false">
      <c r="G558" s="12"/>
      <c r="H558" s="12"/>
    </row>
    <row r="559" s="11" customFormat="true" ht="12.75" hidden="false" customHeight="false" outlineLevel="0" collapsed="false">
      <c r="G559" s="12"/>
      <c r="H559" s="12"/>
    </row>
    <row r="560" s="11" customFormat="true" ht="12.75" hidden="false" customHeight="false" outlineLevel="0" collapsed="false">
      <c r="G560" s="12"/>
      <c r="H560" s="12"/>
    </row>
    <row r="561" s="11" customFormat="true" ht="12.75" hidden="false" customHeight="false" outlineLevel="0" collapsed="false">
      <c r="G561" s="12"/>
      <c r="H561" s="12"/>
    </row>
    <row r="562" s="11" customFormat="true" ht="12.75" hidden="false" customHeight="false" outlineLevel="0" collapsed="false">
      <c r="G562" s="12"/>
      <c r="H562" s="12"/>
    </row>
    <row r="563" s="11" customFormat="true" ht="12.75" hidden="false" customHeight="false" outlineLevel="0" collapsed="false">
      <c r="G563" s="12"/>
      <c r="H563" s="12"/>
    </row>
    <row r="564" s="11" customFormat="true" ht="12.75" hidden="false" customHeight="false" outlineLevel="0" collapsed="false">
      <c r="G564" s="12"/>
      <c r="H564" s="12"/>
    </row>
    <row r="565" s="11" customFormat="true" ht="12.75" hidden="false" customHeight="false" outlineLevel="0" collapsed="false">
      <c r="G565" s="12"/>
      <c r="H565" s="12"/>
    </row>
    <row r="566" s="11" customFormat="true" ht="12.75" hidden="false" customHeight="false" outlineLevel="0" collapsed="false">
      <c r="G566" s="12"/>
      <c r="H566" s="12"/>
    </row>
    <row r="567" s="11" customFormat="true" ht="12.75" hidden="false" customHeight="false" outlineLevel="0" collapsed="false">
      <c r="G567" s="12"/>
      <c r="H567" s="12"/>
    </row>
    <row r="568" s="11" customFormat="true" ht="12.75" hidden="false" customHeight="false" outlineLevel="0" collapsed="false">
      <c r="G568" s="12"/>
      <c r="H568" s="12"/>
    </row>
    <row r="569" s="11" customFormat="true" ht="12.75" hidden="false" customHeight="false" outlineLevel="0" collapsed="false">
      <c r="G569" s="12"/>
      <c r="H569" s="12"/>
    </row>
    <row r="570" s="11" customFormat="true" ht="12.75" hidden="false" customHeight="false" outlineLevel="0" collapsed="false">
      <c r="G570" s="12"/>
      <c r="H570" s="12"/>
    </row>
    <row r="571" s="11" customFormat="true" ht="12.75" hidden="false" customHeight="false" outlineLevel="0" collapsed="false">
      <c r="G571" s="12"/>
      <c r="H571" s="12"/>
    </row>
    <row r="572" s="11" customFormat="true" ht="12.75" hidden="false" customHeight="false" outlineLevel="0" collapsed="false">
      <c r="G572" s="12"/>
      <c r="H572" s="12"/>
    </row>
    <row r="573" s="11" customFormat="true" ht="12.75" hidden="false" customHeight="false" outlineLevel="0" collapsed="false">
      <c r="G573" s="12"/>
      <c r="H573" s="12"/>
    </row>
    <row r="574" s="11" customFormat="true" ht="12.75" hidden="false" customHeight="false" outlineLevel="0" collapsed="false">
      <c r="G574" s="12"/>
      <c r="H574" s="12"/>
    </row>
    <row r="575" s="11" customFormat="true" ht="12.75" hidden="false" customHeight="false" outlineLevel="0" collapsed="false">
      <c r="G575" s="12"/>
      <c r="H575" s="12"/>
    </row>
    <row r="576" s="11" customFormat="true" ht="12.75" hidden="false" customHeight="false" outlineLevel="0" collapsed="false">
      <c r="G576" s="12"/>
      <c r="H576" s="12"/>
    </row>
    <row r="577" s="11" customFormat="true" ht="12.75" hidden="false" customHeight="false" outlineLevel="0" collapsed="false">
      <c r="G577" s="12"/>
      <c r="H577" s="12"/>
    </row>
    <row r="578" s="11" customFormat="true" ht="12.75" hidden="false" customHeight="false" outlineLevel="0" collapsed="false">
      <c r="G578" s="12"/>
      <c r="H578" s="12"/>
    </row>
    <row r="579" s="11" customFormat="true" ht="12.75" hidden="false" customHeight="false" outlineLevel="0" collapsed="false">
      <c r="G579" s="12"/>
      <c r="H579" s="12"/>
    </row>
    <row r="580" s="11" customFormat="true" ht="12.75" hidden="false" customHeight="false" outlineLevel="0" collapsed="false">
      <c r="G580" s="12"/>
      <c r="H580" s="12"/>
    </row>
    <row r="581" s="11" customFormat="true" ht="12.75" hidden="false" customHeight="false" outlineLevel="0" collapsed="false">
      <c r="G581" s="12"/>
      <c r="H581" s="12"/>
    </row>
    <row r="582" s="11" customFormat="true" ht="12.75" hidden="false" customHeight="false" outlineLevel="0" collapsed="false">
      <c r="G582" s="12"/>
      <c r="H582" s="12"/>
    </row>
    <row r="583" s="11" customFormat="true" ht="12.75" hidden="false" customHeight="false" outlineLevel="0" collapsed="false">
      <c r="G583" s="12"/>
      <c r="H583" s="12"/>
    </row>
    <row r="584" s="11" customFormat="true" ht="12.75" hidden="false" customHeight="false" outlineLevel="0" collapsed="false">
      <c r="G584" s="12"/>
      <c r="H584" s="12"/>
    </row>
    <row r="585" s="11" customFormat="true" ht="12.75" hidden="false" customHeight="false" outlineLevel="0" collapsed="false">
      <c r="G585" s="12"/>
      <c r="H585" s="12"/>
    </row>
    <row r="586" s="11" customFormat="true" ht="12.75" hidden="false" customHeight="false" outlineLevel="0" collapsed="false">
      <c r="G586" s="12"/>
      <c r="H586" s="12"/>
    </row>
    <row r="587" s="11" customFormat="true" ht="12.75" hidden="false" customHeight="false" outlineLevel="0" collapsed="false">
      <c r="G587" s="12"/>
      <c r="H587" s="12"/>
    </row>
    <row r="588" s="11" customFormat="true" ht="12.75" hidden="false" customHeight="false" outlineLevel="0" collapsed="false">
      <c r="G588" s="12"/>
      <c r="H588" s="12"/>
    </row>
    <row r="589" s="11" customFormat="true" ht="12.75" hidden="false" customHeight="false" outlineLevel="0" collapsed="false">
      <c r="G589" s="12"/>
      <c r="H589" s="12"/>
    </row>
    <row r="590" s="11" customFormat="true" ht="12.75" hidden="false" customHeight="false" outlineLevel="0" collapsed="false">
      <c r="G590" s="12"/>
      <c r="H590" s="12"/>
    </row>
    <row r="591" s="11" customFormat="true" ht="12.75" hidden="false" customHeight="false" outlineLevel="0" collapsed="false">
      <c r="G591" s="12"/>
      <c r="H591" s="12"/>
    </row>
    <row r="592" s="11" customFormat="true" ht="12.75" hidden="false" customHeight="false" outlineLevel="0" collapsed="false">
      <c r="G592" s="12"/>
      <c r="H592" s="12"/>
    </row>
    <row r="593" s="11" customFormat="true" ht="12.75" hidden="false" customHeight="false" outlineLevel="0" collapsed="false">
      <c r="G593" s="12"/>
      <c r="H593" s="12"/>
    </row>
    <row r="594" s="11" customFormat="true" ht="12.75" hidden="false" customHeight="false" outlineLevel="0" collapsed="false">
      <c r="G594" s="12"/>
      <c r="H594" s="12"/>
    </row>
    <row r="595" s="11" customFormat="true" ht="12.75" hidden="false" customHeight="false" outlineLevel="0" collapsed="false">
      <c r="G595" s="12"/>
      <c r="H595" s="12"/>
    </row>
    <row r="596" s="11" customFormat="true" ht="12.75" hidden="false" customHeight="false" outlineLevel="0" collapsed="false">
      <c r="G596" s="12"/>
      <c r="H596" s="12"/>
    </row>
    <row r="597" s="11" customFormat="true" ht="12.75" hidden="false" customHeight="false" outlineLevel="0" collapsed="false">
      <c r="G597" s="12"/>
      <c r="H597" s="12"/>
    </row>
    <row r="598" s="11" customFormat="true" ht="12.75" hidden="false" customHeight="false" outlineLevel="0" collapsed="false">
      <c r="G598" s="12"/>
      <c r="H598" s="12"/>
    </row>
    <row r="599" s="11" customFormat="true" ht="12.75" hidden="false" customHeight="false" outlineLevel="0" collapsed="false">
      <c r="G599" s="12"/>
      <c r="H599" s="12"/>
    </row>
    <row r="600" s="11" customFormat="true" ht="12.75" hidden="false" customHeight="false" outlineLevel="0" collapsed="false">
      <c r="G600" s="12"/>
      <c r="H600" s="12"/>
    </row>
    <row r="601" s="11" customFormat="true" ht="12.75" hidden="false" customHeight="false" outlineLevel="0" collapsed="false">
      <c r="G601" s="12"/>
      <c r="H601" s="12"/>
    </row>
    <row r="602" s="11" customFormat="true" ht="12.75" hidden="false" customHeight="false" outlineLevel="0" collapsed="false">
      <c r="G602" s="12"/>
      <c r="H602" s="12"/>
    </row>
    <row r="603" s="11" customFormat="true" ht="12.75" hidden="false" customHeight="false" outlineLevel="0" collapsed="false">
      <c r="G603" s="12"/>
      <c r="H603" s="12"/>
    </row>
    <row r="604" s="11" customFormat="true" ht="12.75" hidden="false" customHeight="false" outlineLevel="0" collapsed="false">
      <c r="G604" s="12"/>
      <c r="H604" s="12"/>
    </row>
    <row r="605" s="11" customFormat="true" ht="12.75" hidden="false" customHeight="false" outlineLevel="0" collapsed="false">
      <c r="G605" s="12"/>
      <c r="H605" s="12"/>
    </row>
    <row r="606" s="11" customFormat="true" ht="12.75" hidden="false" customHeight="false" outlineLevel="0" collapsed="false">
      <c r="G606" s="12"/>
      <c r="H606" s="12"/>
    </row>
    <row r="607" s="11" customFormat="true" ht="12.75" hidden="false" customHeight="false" outlineLevel="0" collapsed="false">
      <c r="G607" s="12"/>
      <c r="H607" s="12"/>
    </row>
    <row r="608" s="11" customFormat="true" ht="12.75" hidden="false" customHeight="false" outlineLevel="0" collapsed="false">
      <c r="G608" s="12"/>
      <c r="H608" s="12"/>
    </row>
    <row r="609" s="11" customFormat="true" ht="12.75" hidden="false" customHeight="false" outlineLevel="0" collapsed="false">
      <c r="G609" s="12"/>
      <c r="H609" s="12"/>
    </row>
    <row r="610" s="11" customFormat="true" ht="12.75" hidden="false" customHeight="false" outlineLevel="0" collapsed="false">
      <c r="G610" s="12"/>
      <c r="H610" s="12"/>
    </row>
    <row r="611" s="11" customFormat="true" ht="12.75" hidden="false" customHeight="false" outlineLevel="0" collapsed="false">
      <c r="G611" s="12"/>
      <c r="H611" s="12"/>
    </row>
    <row r="612" s="11" customFormat="true" ht="12.75" hidden="false" customHeight="false" outlineLevel="0" collapsed="false">
      <c r="G612" s="12"/>
      <c r="H612" s="12"/>
    </row>
    <row r="613" s="11" customFormat="true" ht="12.75" hidden="false" customHeight="false" outlineLevel="0" collapsed="false">
      <c r="G613" s="12"/>
      <c r="H613" s="12"/>
    </row>
    <row r="614" s="11" customFormat="true" ht="12.75" hidden="false" customHeight="false" outlineLevel="0" collapsed="false">
      <c r="G614" s="12"/>
      <c r="H614" s="12"/>
    </row>
    <row r="615" s="11" customFormat="true" ht="12.75" hidden="false" customHeight="false" outlineLevel="0" collapsed="false">
      <c r="G615" s="12"/>
      <c r="H615" s="12"/>
    </row>
    <row r="616" s="11" customFormat="true" ht="12.75" hidden="false" customHeight="false" outlineLevel="0" collapsed="false">
      <c r="G616" s="12"/>
      <c r="H616" s="12"/>
    </row>
    <row r="617" s="11" customFormat="true" ht="12.75" hidden="false" customHeight="false" outlineLevel="0" collapsed="false">
      <c r="G617" s="12"/>
      <c r="H617" s="12"/>
    </row>
    <row r="618" s="11" customFormat="true" ht="12.75" hidden="false" customHeight="false" outlineLevel="0" collapsed="false">
      <c r="G618" s="12"/>
      <c r="H618" s="12"/>
    </row>
    <row r="619" s="11" customFormat="true" ht="12.75" hidden="false" customHeight="false" outlineLevel="0" collapsed="false">
      <c r="G619" s="12"/>
      <c r="H619" s="12"/>
    </row>
    <row r="620" s="11" customFormat="true" ht="12.75" hidden="false" customHeight="false" outlineLevel="0" collapsed="false">
      <c r="G620" s="12"/>
      <c r="H620" s="12"/>
    </row>
    <row r="621" s="11" customFormat="true" ht="12.75" hidden="false" customHeight="false" outlineLevel="0" collapsed="false">
      <c r="G621" s="12"/>
      <c r="H621" s="12"/>
    </row>
    <row r="622" s="11" customFormat="true" ht="12.75" hidden="false" customHeight="false" outlineLevel="0" collapsed="false">
      <c r="G622" s="12"/>
      <c r="H622" s="12"/>
    </row>
    <row r="623" s="11" customFormat="true" ht="12.75" hidden="false" customHeight="false" outlineLevel="0" collapsed="false">
      <c r="G623" s="12"/>
      <c r="H623" s="12"/>
    </row>
    <row r="624" s="11" customFormat="true" ht="12.75" hidden="false" customHeight="false" outlineLevel="0" collapsed="false">
      <c r="G624" s="12"/>
      <c r="H624" s="12"/>
    </row>
    <row r="625" s="11" customFormat="true" ht="12.75" hidden="false" customHeight="false" outlineLevel="0" collapsed="false">
      <c r="G625" s="12"/>
      <c r="H625" s="12"/>
    </row>
    <row r="626" s="11" customFormat="true" ht="12.75" hidden="false" customHeight="false" outlineLevel="0" collapsed="false">
      <c r="G626" s="12"/>
      <c r="H626" s="12"/>
    </row>
    <row r="627" s="11" customFormat="true" ht="12.75" hidden="false" customHeight="false" outlineLevel="0" collapsed="false">
      <c r="G627" s="12"/>
      <c r="H627" s="12"/>
    </row>
    <row r="628" s="11" customFormat="true" ht="12.75" hidden="false" customHeight="false" outlineLevel="0" collapsed="false">
      <c r="G628" s="12"/>
      <c r="H628" s="12"/>
    </row>
    <row r="629" s="11" customFormat="true" ht="12.75" hidden="false" customHeight="false" outlineLevel="0" collapsed="false">
      <c r="G629" s="12"/>
      <c r="H629" s="12"/>
    </row>
    <row r="630" s="11" customFormat="true" ht="12.75" hidden="false" customHeight="false" outlineLevel="0" collapsed="false">
      <c r="G630" s="12"/>
      <c r="H630" s="12"/>
    </row>
    <row r="631" s="11" customFormat="true" ht="12.75" hidden="false" customHeight="false" outlineLevel="0" collapsed="false">
      <c r="G631" s="12"/>
      <c r="H631" s="12"/>
    </row>
    <row r="632" s="11" customFormat="true" ht="12.75" hidden="false" customHeight="false" outlineLevel="0" collapsed="false">
      <c r="G632" s="12"/>
      <c r="H632" s="12"/>
    </row>
    <row r="633" s="11" customFormat="true" ht="12.75" hidden="false" customHeight="false" outlineLevel="0" collapsed="false">
      <c r="G633" s="12"/>
      <c r="H633" s="12"/>
    </row>
    <row r="634" s="11" customFormat="true" ht="12.75" hidden="false" customHeight="false" outlineLevel="0" collapsed="false">
      <c r="G634" s="12"/>
      <c r="H634" s="12"/>
    </row>
    <row r="635" s="11" customFormat="true" ht="12.75" hidden="false" customHeight="false" outlineLevel="0" collapsed="false">
      <c r="G635" s="12"/>
      <c r="H635" s="12"/>
    </row>
    <row r="636" s="11" customFormat="true" ht="12.75" hidden="false" customHeight="false" outlineLevel="0" collapsed="false">
      <c r="G636" s="12"/>
      <c r="H636" s="12"/>
    </row>
    <row r="637" s="11" customFormat="true" ht="12.75" hidden="false" customHeight="false" outlineLevel="0" collapsed="false">
      <c r="G637" s="12"/>
      <c r="H637" s="12"/>
    </row>
    <row r="638" s="11" customFormat="true" ht="12.75" hidden="false" customHeight="false" outlineLevel="0" collapsed="false">
      <c r="G638" s="12"/>
      <c r="H638" s="12"/>
    </row>
    <row r="639" s="11" customFormat="true" ht="12.75" hidden="false" customHeight="false" outlineLevel="0" collapsed="false">
      <c r="G639" s="12"/>
      <c r="H639" s="12"/>
    </row>
    <row r="640" s="11" customFormat="true" ht="12.75" hidden="false" customHeight="false" outlineLevel="0" collapsed="false">
      <c r="G640" s="12"/>
      <c r="H640" s="12"/>
    </row>
    <row r="641" s="11" customFormat="true" ht="12.75" hidden="false" customHeight="false" outlineLevel="0" collapsed="false">
      <c r="G641" s="12"/>
      <c r="H641" s="12"/>
    </row>
    <row r="642" s="11" customFormat="true" ht="12.75" hidden="false" customHeight="false" outlineLevel="0" collapsed="false">
      <c r="G642" s="12"/>
      <c r="H642" s="12"/>
    </row>
    <row r="643" s="11" customFormat="true" ht="12.75" hidden="false" customHeight="false" outlineLevel="0" collapsed="false">
      <c r="G643" s="12"/>
      <c r="H643" s="12"/>
    </row>
    <row r="644" s="11" customFormat="true" ht="12.75" hidden="false" customHeight="false" outlineLevel="0" collapsed="false">
      <c r="G644" s="12"/>
      <c r="H644" s="12"/>
    </row>
    <row r="645" s="11" customFormat="true" ht="12.75" hidden="false" customHeight="false" outlineLevel="0" collapsed="false">
      <c r="G645" s="12"/>
      <c r="H645" s="12"/>
    </row>
    <row r="646" s="11" customFormat="true" ht="12.75" hidden="false" customHeight="false" outlineLevel="0" collapsed="false">
      <c r="G646" s="12"/>
      <c r="H646" s="12"/>
    </row>
    <row r="647" s="11" customFormat="true" ht="12.75" hidden="false" customHeight="false" outlineLevel="0" collapsed="false">
      <c r="G647" s="12"/>
      <c r="H647" s="12"/>
    </row>
    <row r="648" s="11" customFormat="true" ht="12.75" hidden="false" customHeight="false" outlineLevel="0" collapsed="false">
      <c r="G648" s="12"/>
      <c r="H648" s="12"/>
    </row>
    <row r="649" s="11" customFormat="true" ht="12.75" hidden="false" customHeight="false" outlineLevel="0" collapsed="false">
      <c r="G649" s="12"/>
      <c r="H649" s="12"/>
    </row>
    <row r="650" s="11" customFormat="true" ht="12.75" hidden="false" customHeight="false" outlineLevel="0" collapsed="false">
      <c r="G650" s="12"/>
      <c r="H650" s="12"/>
    </row>
    <row r="651" s="11" customFormat="true" ht="12.75" hidden="false" customHeight="false" outlineLevel="0" collapsed="false">
      <c r="G651" s="12"/>
      <c r="H651" s="12"/>
    </row>
    <row r="652" s="11" customFormat="true" ht="12.75" hidden="false" customHeight="false" outlineLevel="0" collapsed="false">
      <c r="G652" s="12"/>
      <c r="H652" s="12"/>
    </row>
    <row r="653" s="11" customFormat="true" ht="12.75" hidden="false" customHeight="false" outlineLevel="0" collapsed="false">
      <c r="G653" s="12"/>
      <c r="H653" s="12"/>
    </row>
    <row r="654" s="11" customFormat="true" ht="12.75" hidden="false" customHeight="false" outlineLevel="0" collapsed="false">
      <c r="G654" s="12"/>
      <c r="H654" s="12"/>
    </row>
    <row r="655" s="11" customFormat="true" ht="12.75" hidden="false" customHeight="false" outlineLevel="0" collapsed="false">
      <c r="G655" s="12"/>
      <c r="H655" s="12"/>
    </row>
    <row r="656" s="11" customFormat="true" ht="12.75" hidden="false" customHeight="false" outlineLevel="0" collapsed="false">
      <c r="G656" s="12"/>
      <c r="H656" s="12"/>
    </row>
    <row r="657" s="11" customFormat="true" ht="12.75" hidden="false" customHeight="false" outlineLevel="0" collapsed="false">
      <c r="G657" s="12"/>
      <c r="H657" s="12"/>
    </row>
    <row r="658" s="11" customFormat="true" ht="12.75" hidden="false" customHeight="false" outlineLevel="0" collapsed="false">
      <c r="G658" s="12"/>
      <c r="H658" s="12"/>
    </row>
    <row r="659" s="11" customFormat="true" ht="12.75" hidden="false" customHeight="false" outlineLevel="0" collapsed="false">
      <c r="G659" s="12"/>
      <c r="H659" s="12"/>
    </row>
    <row r="660" s="11" customFormat="true" ht="12.75" hidden="false" customHeight="false" outlineLevel="0" collapsed="false">
      <c r="G660" s="12"/>
      <c r="H660" s="12"/>
    </row>
    <row r="661" s="11" customFormat="true" ht="12.75" hidden="false" customHeight="false" outlineLevel="0" collapsed="false">
      <c r="G661" s="12"/>
      <c r="H661" s="12"/>
    </row>
    <row r="662" s="11" customFormat="true" ht="12.75" hidden="false" customHeight="false" outlineLevel="0" collapsed="false">
      <c r="G662" s="12"/>
      <c r="H662" s="12"/>
    </row>
    <row r="663" s="11" customFormat="true" ht="12.75" hidden="false" customHeight="false" outlineLevel="0" collapsed="false">
      <c r="G663" s="12"/>
      <c r="H663" s="12"/>
    </row>
    <row r="664" s="11" customFormat="true" ht="12.75" hidden="false" customHeight="false" outlineLevel="0" collapsed="false">
      <c r="G664" s="12"/>
      <c r="H664" s="12"/>
    </row>
    <row r="665" s="11" customFormat="true" ht="12.75" hidden="false" customHeight="false" outlineLevel="0" collapsed="false">
      <c r="G665" s="12"/>
      <c r="H665" s="12"/>
    </row>
    <row r="666" s="11" customFormat="true" ht="12.75" hidden="false" customHeight="false" outlineLevel="0" collapsed="false">
      <c r="G666" s="12"/>
      <c r="H666" s="12"/>
    </row>
    <row r="667" s="11" customFormat="true" ht="12.75" hidden="false" customHeight="false" outlineLevel="0" collapsed="false">
      <c r="G667" s="12"/>
      <c r="H667" s="12"/>
    </row>
    <row r="668" s="11" customFormat="true" ht="12.75" hidden="false" customHeight="false" outlineLevel="0" collapsed="false">
      <c r="G668" s="12"/>
      <c r="H668" s="12"/>
    </row>
    <row r="669" s="11" customFormat="true" ht="12.75" hidden="false" customHeight="false" outlineLevel="0" collapsed="false">
      <c r="G669" s="12"/>
      <c r="H669" s="12"/>
    </row>
    <row r="670" s="11" customFormat="true" ht="12.75" hidden="false" customHeight="false" outlineLevel="0" collapsed="false">
      <c r="G670" s="12"/>
      <c r="H670" s="12"/>
    </row>
    <row r="671" s="11" customFormat="true" ht="12.75" hidden="false" customHeight="false" outlineLevel="0" collapsed="false">
      <c r="G671" s="12"/>
      <c r="H671" s="12"/>
    </row>
    <row r="672" s="11" customFormat="true" ht="12.75" hidden="false" customHeight="false" outlineLevel="0" collapsed="false">
      <c r="G672" s="12"/>
      <c r="H672" s="12"/>
    </row>
    <row r="673" s="11" customFormat="true" ht="12.75" hidden="false" customHeight="false" outlineLevel="0" collapsed="false">
      <c r="G673" s="12"/>
      <c r="H673" s="12"/>
    </row>
    <row r="674" s="11" customFormat="true" ht="12.75" hidden="false" customHeight="false" outlineLevel="0" collapsed="false">
      <c r="G674" s="12"/>
      <c r="H674" s="12"/>
    </row>
    <row r="675" s="11" customFormat="true" ht="12.75" hidden="false" customHeight="false" outlineLevel="0" collapsed="false">
      <c r="G675" s="12"/>
      <c r="H675" s="12"/>
    </row>
    <row r="676" s="11" customFormat="true" ht="12.75" hidden="false" customHeight="false" outlineLevel="0" collapsed="false">
      <c r="G676" s="12"/>
      <c r="H676" s="12"/>
    </row>
    <row r="677" s="11" customFormat="true" ht="12.75" hidden="false" customHeight="false" outlineLevel="0" collapsed="false">
      <c r="G677" s="12"/>
      <c r="H677" s="12"/>
    </row>
    <row r="678" s="11" customFormat="true" ht="12.75" hidden="false" customHeight="false" outlineLevel="0" collapsed="false">
      <c r="G678" s="12"/>
      <c r="H678" s="12"/>
    </row>
    <row r="679" s="11" customFormat="true" ht="12.75" hidden="false" customHeight="false" outlineLevel="0" collapsed="false">
      <c r="G679" s="12"/>
      <c r="H679" s="12"/>
    </row>
    <row r="680" s="11" customFormat="true" ht="12.75" hidden="false" customHeight="false" outlineLevel="0" collapsed="false">
      <c r="G680" s="12"/>
      <c r="H680" s="12"/>
    </row>
    <row r="681" s="11" customFormat="true" ht="12.75" hidden="false" customHeight="false" outlineLevel="0" collapsed="false">
      <c r="G681" s="12"/>
      <c r="H681" s="12"/>
    </row>
    <row r="682" s="11" customFormat="true" ht="12.75" hidden="false" customHeight="false" outlineLevel="0" collapsed="false">
      <c r="G682" s="12"/>
      <c r="H682" s="12"/>
    </row>
    <row r="683" s="11" customFormat="true" ht="12.75" hidden="false" customHeight="false" outlineLevel="0" collapsed="false">
      <c r="G683" s="12"/>
      <c r="H683" s="12"/>
    </row>
    <row r="684" s="11" customFormat="true" ht="12.75" hidden="false" customHeight="false" outlineLevel="0" collapsed="false">
      <c r="G684" s="12"/>
      <c r="H684" s="12"/>
    </row>
    <row r="685" s="11" customFormat="true" ht="12.75" hidden="false" customHeight="false" outlineLevel="0" collapsed="false">
      <c r="G685" s="12"/>
      <c r="H685" s="12"/>
    </row>
    <row r="686" s="11" customFormat="true" ht="12.75" hidden="false" customHeight="false" outlineLevel="0" collapsed="false">
      <c r="G686" s="12"/>
      <c r="H686" s="12"/>
    </row>
    <row r="687" s="11" customFormat="true" ht="12.75" hidden="false" customHeight="false" outlineLevel="0" collapsed="false">
      <c r="G687" s="12"/>
      <c r="H687" s="12"/>
    </row>
    <row r="688" s="11" customFormat="true" ht="12.75" hidden="false" customHeight="false" outlineLevel="0" collapsed="false">
      <c r="G688" s="12"/>
      <c r="H688" s="12"/>
    </row>
    <row r="689" s="11" customFormat="true" ht="12.75" hidden="false" customHeight="false" outlineLevel="0" collapsed="false">
      <c r="G689" s="12"/>
      <c r="H689" s="12"/>
    </row>
    <row r="690" s="11" customFormat="true" ht="12.75" hidden="false" customHeight="false" outlineLevel="0" collapsed="false">
      <c r="G690" s="12"/>
      <c r="H690" s="12"/>
    </row>
    <row r="691" s="11" customFormat="true" ht="12.75" hidden="false" customHeight="false" outlineLevel="0" collapsed="false">
      <c r="G691" s="12"/>
      <c r="H691" s="12"/>
    </row>
    <row r="692" s="11" customFormat="true" ht="12.75" hidden="false" customHeight="false" outlineLevel="0" collapsed="false">
      <c r="G692" s="12"/>
      <c r="H692" s="12"/>
    </row>
    <row r="693" s="11" customFormat="true" ht="12.75" hidden="false" customHeight="false" outlineLevel="0" collapsed="false">
      <c r="G693" s="12"/>
      <c r="H693" s="12"/>
    </row>
    <row r="694" s="11" customFormat="true" ht="12.75" hidden="false" customHeight="false" outlineLevel="0" collapsed="false">
      <c r="G694" s="12"/>
      <c r="H694" s="12"/>
    </row>
    <row r="695" s="11" customFormat="true" ht="12.75" hidden="false" customHeight="false" outlineLevel="0" collapsed="false">
      <c r="G695" s="12"/>
      <c r="H695" s="12"/>
    </row>
    <row r="696" s="11" customFormat="true" ht="12.75" hidden="false" customHeight="false" outlineLevel="0" collapsed="false">
      <c r="G696" s="12"/>
      <c r="H696" s="12"/>
    </row>
    <row r="697" s="11" customFormat="true" ht="12.75" hidden="false" customHeight="false" outlineLevel="0" collapsed="false">
      <c r="G697" s="12"/>
      <c r="H697" s="12"/>
    </row>
    <row r="698" s="11" customFormat="true" ht="12.75" hidden="false" customHeight="false" outlineLevel="0" collapsed="false">
      <c r="G698" s="12"/>
      <c r="H698" s="12"/>
    </row>
    <row r="699" s="11" customFormat="true" ht="12.75" hidden="false" customHeight="false" outlineLevel="0" collapsed="false">
      <c r="G699" s="12"/>
      <c r="H699" s="12"/>
    </row>
    <row r="700" s="11" customFormat="true" ht="12.75" hidden="false" customHeight="false" outlineLevel="0" collapsed="false">
      <c r="G700" s="12"/>
      <c r="H700" s="12"/>
    </row>
    <row r="701" s="11" customFormat="true" ht="12.75" hidden="false" customHeight="false" outlineLevel="0" collapsed="false">
      <c r="G701" s="12"/>
      <c r="H701" s="12"/>
    </row>
    <row r="702" s="11" customFormat="true" ht="12.75" hidden="false" customHeight="false" outlineLevel="0" collapsed="false">
      <c r="G702" s="12"/>
      <c r="H702" s="12"/>
    </row>
    <row r="703" s="11" customFormat="true" ht="12.75" hidden="false" customHeight="false" outlineLevel="0" collapsed="false">
      <c r="G703" s="12"/>
      <c r="H703" s="12"/>
    </row>
    <row r="704" s="11" customFormat="true" ht="12.75" hidden="false" customHeight="false" outlineLevel="0" collapsed="false">
      <c r="G704" s="12"/>
      <c r="H704" s="12"/>
    </row>
    <row r="705" s="11" customFormat="true" ht="12.75" hidden="false" customHeight="false" outlineLevel="0" collapsed="false">
      <c r="G705" s="12"/>
      <c r="H705" s="12"/>
    </row>
    <row r="706" s="11" customFormat="true" ht="12.75" hidden="false" customHeight="false" outlineLevel="0" collapsed="false">
      <c r="G706" s="12"/>
      <c r="H706" s="12"/>
    </row>
    <row r="707" s="11" customFormat="true" ht="12.75" hidden="false" customHeight="false" outlineLevel="0" collapsed="false">
      <c r="G707" s="12"/>
      <c r="H707" s="12"/>
    </row>
    <row r="708" s="11" customFormat="true" ht="12.75" hidden="false" customHeight="false" outlineLevel="0" collapsed="false">
      <c r="G708" s="12"/>
      <c r="H708" s="12"/>
    </row>
    <row r="709" s="11" customFormat="true" ht="12.75" hidden="false" customHeight="false" outlineLevel="0" collapsed="false">
      <c r="G709" s="12"/>
      <c r="H709" s="12"/>
    </row>
    <row r="710" s="11" customFormat="true" ht="12.75" hidden="false" customHeight="false" outlineLevel="0" collapsed="false">
      <c r="G710" s="12"/>
      <c r="H710" s="12"/>
    </row>
    <row r="711" s="11" customFormat="true" ht="12.75" hidden="false" customHeight="false" outlineLevel="0" collapsed="false">
      <c r="G711" s="12"/>
      <c r="H711" s="12"/>
    </row>
    <row r="712" s="11" customFormat="true" ht="12.75" hidden="false" customHeight="false" outlineLevel="0" collapsed="false">
      <c r="G712" s="12"/>
      <c r="H712" s="12"/>
    </row>
    <row r="713" s="11" customFormat="true" ht="12.75" hidden="false" customHeight="false" outlineLevel="0" collapsed="false">
      <c r="G713" s="12"/>
      <c r="H713" s="12"/>
    </row>
    <row r="714" s="11" customFormat="true" ht="12.75" hidden="false" customHeight="false" outlineLevel="0" collapsed="false">
      <c r="G714" s="12"/>
      <c r="H714" s="12"/>
    </row>
    <row r="715" s="11" customFormat="true" ht="12.75" hidden="false" customHeight="false" outlineLevel="0" collapsed="false">
      <c r="G715" s="12"/>
      <c r="H715" s="12"/>
    </row>
    <row r="716" s="11" customFormat="true" ht="12.75" hidden="false" customHeight="false" outlineLevel="0" collapsed="false">
      <c r="G716" s="12"/>
      <c r="H716" s="12"/>
    </row>
    <row r="717" s="11" customFormat="true" ht="12.75" hidden="false" customHeight="false" outlineLevel="0" collapsed="false">
      <c r="G717" s="12"/>
      <c r="H717" s="12"/>
    </row>
    <row r="718" s="11" customFormat="true" ht="12.75" hidden="false" customHeight="false" outlineLevel="0" collapsed="false">
      <c r="G718" s="12"/>
      <c r="H718" s="12"/>
    </row>
    <row r="719" s="11" customFormat="true" ht="12.75" hidden="false" customHeight="false" outlineLevel="0" collapsed="false">
      <c r="G719" s="12"/>
      <c r="H719" s="12"/>
    </row>
    <row r="720" s="11" customFormat="true" ht="12.75" hidden="false" customHeight="false" outlineLevel="0" collapsed="false">
      <c r="G720" s="12"/>
      <c r="H720" s="12"/>
    </row>
    <row r="721" s="11" customFormat="true" ht="12.75" hidden="false" customHeight="false" outlineLevel="0" collapsed="false">
      <c r="G721" s="12"/>
      <c r="H721" s="12"/>
    </row>
    <row r="722" s="11" customFormat="true" ht="12.75" hidden="false" customHeight="false" outlineLevel="0" collapsed="false">
      <c r="G722" s="12"/>
      <c r="H722" s="12"/>
    </row>
    <row r="723" s="11" customFormat="true" ht="12.75" hidden="false" customHeight="false" outlineLevel="0" collapsed="false">
      <c r="G723" s="12"/>
      <c r="H723" s="12"/>
    </row>
    <row r="724" s="11" customFormat="true" ht="12.75" hidden="false" customHeight="false" outlineLevel="0" collapsed="false">
      <c r="G724" s="12"/>
      <c r="H724" s="12"/>
    </row>
    <row r="725" s="11" customFormat="true" ht="12.75" hidden="false" customHeight="false" outlineLevel="0" collapsed="false">
      <c r="G725" s="12"/>
      <c r="H725" s="12"/>
    </row>
    <row r="726" s="11" customFormat="true" ht="12.75" hidden="false" customHeight="false" outlineLevel="0" collapsed="false">
      <c r="G726" s="12"/>
      <c r="H726" s="12"/>
    </row>
    <row r="727" s="11" customFormat="true" ht="12.75" hidden="false" customHeight="false" outlineLevel="0" collapsed="false">
      <c r="G727" s="12"/>
      <c r="H727" s="12"/>
    </row>
    <row r="728" s="11" customFormat="true" ht="12.75" hidden="false" customHeight="false" outlineLevel="0" collapsed="false">
      <c r="G728" s="12"/>
      <c r="H728" s="12"/>
    </row>
    <row r="729" s="11" customFormat="true" ht="12.75" hidden="false" customHeight="false" outlineLevel="0" collapsed="false">
      <c r="G729" s="12"/>
      <c r="H729" s="12"/>
    </row>
    <row r="730" s="11" customFormat="true" ht="12.75" hidden="false" customHeight="false" outlineLevel="0" collapsed="false">
      <c r="G730" s="12"/>
      <c r="H730" s="12"/>
    </row>
    <row r="731" s="11" customFormat="true" ht="12.75" hidden="false" customHeight="false" outlineLevel="0" collapsed="false">
      <c r="G731" s="12"/>
      <c r="H731" s="12"/>
    </row>
    <row r="732" s="11" customFormat="true" ht="12.75" hidden="false" customHeight="false" outlineLevel="0" collapsed="false">
      <c r="G732" s="12"/>
      <c r="H732" s="12"/>
    </row>
    <row r="733" s="11" customFormat="true" ht="12.75" hidden="false" customHeight="false" outlineLevel="0" collapsed="false">
      <c r="G733" s="12"/>
      <c r="H733" s="12"/>
    </row>
    <row r="734" s="11" customFormat="true" ht="12.75" hidden="false" customHeight="false" outlineLevel="0" collapsed="false">
      <c r="G734" s="12"/>
      <c r="H734" s="12"/>
    </row>
    <row r="735" s="11" customFormat="true" ht="12.75" hidden="false" customHeight="false" outlineLevel="0" collapsed="false">
      <c r="G735" s="12"/>
      <c r="H735" s="12"/>
    </row>
    <row r="736" s="11" customFormat="true" ht="12.75" hidden="false" customHeight="false" outlineLevel="0" collapsed="false">
      <c r="G736" s="12"/>
      <c r="H736" s="12"/>
    </row>
    <row r="737" s="11" customFormat="true" ht="12.75" hidden="false" customHeight="false" outlineLevel="0" collapsed="false">
      <c r="G737" s="12"/>
      <c r="H737" s="12"/>
    </row>
    <row r="738" s="11" customFormat="true" ht="12.75" hidden="false" customHeight="false" outlineLevel="0" collapsed="false">
      <c r="G738" s="12"/>
      <c r="H738" s="12"/>
    </row>
    <row r="739" s="11" customFormat="true" ht="12.75" hidden="false" customHeight="false" outlineLevel="0" collapsed="false">
      <c r="G739" s="12"/>
      <c r="H739" s="12"/>
    </row>
    <row r="740" s="11" customFormat="true" ht="12.75" hidden="false" customHeight="false" outlineLevel="0" collapsed="false">
      <c r="G740" s="12"/>
      <c r="H740" s="12"/>
    </row>
    <row r="741" s="11" customFormat="true" ht="12.75" hidden="false" customHeight="false" outlineLevel="0" collapsed="false">
      <c r="G741" s="12"/>
      <c r="H741" s="12"/>
    </row>
    <row r="742" s="11" customFormat="true" ht="12.75" hidden="false" customHeight="false" outlineLevel="0" collapsed="false">
      <c r="G742" s="12"/>
      <c r="H742" s="12"/>
    </row>
    <row r="743" s="11" customFormat="true" ht="12.75" hidden="false" customHeight="false" outlineLevel="0" collapsed="false">
      <c r="G743" s="12"/>
      <c r="H743" s="12"/>
    </row>
    <row r="744" s="11" customFormat="true" ht="12.75" hidden="false" customHeight="false" outlineLevel="0" collapsed="false">
      <c r="G744" s="12"/>
      <c r="H744" s="12"/>
    </row>
    <row r="745" s="11" customFormat="true" ht="12.75" hidden="false" customHeight="false" outlineLevel="0" collapsed="false">
      <c r="G745" s="12"/>
      <c r="H745" s="12"/>
    </row>
    <row r="746" s="11" customFormat="true" ht="12.75" hidden="false" customHeight="false" outlineLevel="0" collapsed="false">
      <c r="G746" s="12"/>
      <c r="H746" s="12"/>
    </row>
    <row r="747" s="11" customFormat="true" ht="12.75" hidden="false" customHeight="false" outlineLevel="0" collapsed="false">
      <c r="G747" s="12"/>
      <c r="H747" s="12"/>
    </row>
    <row r="748" s="11" customFormat="true" ht="12.75" hidden="false" customHeight="false" outlineLevel="0" collapsed="false">
      <c r="G748" s="12"/>
      <c r="H748" s="12"/>
    </row>
    <row r="749" s="11" customFormat="true" ht="12.75" hidden="false" customHeight="false" outlineLevel="0" collapsed="false">
      <c r="G749" s="12"/>
      <c r="H749" s="12"/>
    </row>
    <row r="750" s="11" customFormat="true" ht="12.75" hidden="false" customHeight="false" outlineLevel="0" collapsed="false">
      <c r="G750" s="12"/>
      <c r="H750" s="12"/>
    </row>
    <row r="751" s="11" customFormat="true" ht="12.75" hidden="false" customHeight="false" outlineLevel="0" collapsed="false">
      <c r="G751" s="12"/>
      <c r="H751" s="12"/>
    </row>
    <row r="752" s="11" customFormat="true" ht="12.75" hidden="false" customHeight="false" outlineLevel="0" collapsed="false">
      <c r="G752" s="12"/>
      <c r="H752" s="12"/>
    </row>
    <row r="753" s="11" customFormat="true" ht="12.75" hidden="false" customHeight="false" outlineLevel="0" collapsed="false">
      <c r="G753" s="12"/>
      <c r="H753" s="12"/>
    </row>
    <row r="754" s="11" customFormat="true" ht="12.75" hidden="false" customHeight="false" outlineLevel="0" collapsed="false">
      <c r="G754" s="12"/>
      <c r="H754" s="12"/>
    </row>
    <row r="755" s="11" customFormat="true" ht="12.75" hidden="false" customHeight="false" outlineLevel="0" collapsed="false">
      <c r="G755" s="12"/>
      <c r="H755" s="12"/>
    </row>
    <row r="756" s="11" customFormat="true" ht="12.75" hidden="false" customHeight="false" outlineLevel="0" collapsed="false">
      <c r="G756" s="12"/>
      <c r="H756" s="12"/>
    </row>
    <row r="757" s="11" customFormat="true" ht="12.75" hidden="false" customHeight="false" outlineLevel="0" collapsed="false">
      <c r="G757" s="12"/>
      <c r="H757" s="12"/>
    </row>
    <row r="758" s="11" customFormat="true" ht="12.75" hidden="false" customHeight="false" outlineLevel="0" collapsed="false">
      <c r="G758" s="12"/>
      <c r="H758" s="12"/>
    </row>
  </sheetData>
  <sheetProtection sheet="true" password="c604" objects="true" scenarios="true"/>
  <dataValidations count="2">
    <dataValidation allowBlank="true" errorStyle="stop" operator="between" showDropDown="false" showErrorMessage="true" showInputMessage="false" sqref="C4:C500" type="list">
      <formula1>Entrate</formula1>
      <formula2>0</formula2>
    </dataValidation>
    <dataValidation allowBlank="true" errorStyle="stop" operator="between" showDropDown="false" showErrorMessage="true" showInputMessage="false" sqref="D4:D500" type="list">
      <formula1>Spese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5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5.7"/>
    <col collapsed="false" customWidth="true" hidden="false" outlineLevel="0" max="2" min="2" style="28" width="20.7"/>
    <col collapsed="false" customWidth="true" hidden="false" outlineLevel="0" max="14" min="3" style="28" width="15.7"/>
    <col collapsed="false" customWidth="false" hidden="false" outlineLevel="0" max="15" min="15" style="28" width="9.14"/>
    <col collapsed="false" customWidth="true" hidden="false" outlineLevel="0" max="16" min="16" style="29" width="15.7"/>
    <col collapsed="false" customWidth="false" hidden="false" outlineLevel="0" max="78" min="17" style="29" width="9.14"/>
    <col collapsed="false" customWidth="false" hidden="false" outlineLevel="0" max="257" min="79" style="28" width="9.14"/>
  </cols>
  <sheetData>
    <row r="1" customFormat="false" ht="12.75" hidden="false" customHeight="false" outlineLevel="0" collapsed="false">
      <c r="A1" s="30"/>
      <c r="B1" s="31"/>
      <c r="C1" s="32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29"/>
      <c r="P1" s="33" t="s">
        <v>7</v>
      </c>
    </row>
    <row r="2" s="39" customFormat="true" ht="11.25" hidden="false" customHeight="false" outlineLevel="0" collapsed="false">
      <c r="A2" s="34"/>
      <c r="B2" s="35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8"/>
      <c r="P2" s="33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</row>
    <row r="3" s="45" customFormat="true" ht="13.5" hidden="false" customHeight="false" outlineLevel="0" collapsed="false">
      <c r="A3" s="40"/>
      <c r="B3" s="41" t="s">
        <v>8</v>
      </c>
      <c r="C3" s="42" t="n">
        <f aca="false">Voci!$E3</f>
        <v>40544</v>
      </c>
      <c r="D3" s="43" t="n">
        <f aca="false">Voci!$E4</f>
        <v>40575</v>
      </c>
      <c r="E3" s="43" t="n">
        <f aca="false">Voci!$E5</f>
        <v>40603</v>
      </c>
      <c r="F3" s="43" t="n">
        <f aca="false">Voci!$E6</f>
        <v>40634</v>
      </c>
      <c r="G3" s="43" t="n">
        <f aca="false">Voci!$E7</f>
        <v>40664</v>
      </c>
      <c r="H3" s="43" t="n">
        <f aca="false">Voci!$E8</f>
        <v>40695</v>
      </c>
      <c r="I3" s="43" t="n">
        <f aca="false">Voci!$E9</f>
        <v>40725</v>
      </c>
      <c r="J3" s="43" t="n">
        <f aca="false">Voci!$E10</f>
        <v>40756</v>
      </c>
      <c r="K3" s="43" t="n">
        <f aca="false">Voci!$E11</f>
        <v>40787</v>
      </c>
      <c r="L3" s="43" t="n">
        <f aca="false">Voci!$E12</f>
        <v>40817</v>
      </c>
      <c r="M3" s="43" t="n">
        <f aca="false">Voci!$E13</f>
        <v>40848</v>
      </c>
      <c r="N3" s="42" t="n">
        <f aca="false">Voci!$E14</f>
        <v>40878</v>
      </c>
      <c r="O3" s="44"/>
      <c r="P3" s="3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</row>
    <row r="4" s="50" customFormat="true" ht="15.75" hidden="false" customHeight="false" outlineLevel="0" collapsed="false">
      <c r="A4" s="46" t="s">
        <v>0</v>
      </c>
      <c r="B4" s="47" t="n">
        <f aca="false">SUM(C4:O4)</f>
        <v>0</v>
      </c>
      <c r="C4" s="47" t="n">
        <f aca="false">SUM(C7:C104)</f>
        <v>0</v>
      </c>
      <c r="D4" s="47" t="n">
        <f aca="false">SUM(D7:D104)</f>
        <v>0</v>
      </c>
      <c r="E4" s="47" t="n">
        <f aca="false">SUM(E7:E104)</f>
        <v>0</v>
      </c>
      <c r="F4" s="47" t="n">
        <f aca="false">SUM(F7:F104)</f>
        <v>0</v>
      </c>
      <c r="G4" s="47" t="n">
        <f aca="false">SUM(G7:G104)</f>
        <v>0</v>
      </c>
      <c r="H4" s="47" t="n">
        <f aca="false">SUM(H7:H104)</f>
        <v>0</v>
      </c>
      <c r="I4" s="47" t="n">
        <f aca="false">SUM(I7:I104)</f>
        <v>0</v>
      </c>
      <c r="J4" s="47" t="n">
        <f aca="false">SUM(J7:J104)</f>
        <v>0</v>
      </c>
      <c r="K4" s="47" t="n">
        <f aca="false">SUM(K7:K104)</f>
        <v>0</v>
      </c>
      <c r="L4" s="47" t="n">
        <f aca="false">SUM(L7:L104)</f>
        <v>0</v>
      </c>
      <c r="M4" s="47" t="n">
        <f aca="false">SUM(M7:M104)</f>
        <v>0</v>
      </c>
      <c r="N4" s="47" t="n">
        <f aca="false">SUM(N7:N104)</f>
        <v>0</v>
      </c>
      <c r="O4" s="48"/>
      <c r="P4" s="49" t="n">
        <f aca="false">B4-B5</f>
        <v>0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</row>
    <row r="5" s="50" customFormat="true" ht="16.5" hidden="false" customHeight="false" outlineLevel="0" collapsed="false">
      <c r="A5" s="46" t="s">
        <v>1</v>
      </c>
      <c r="B5" s="51" t="n">
        <f aca="false">SUM(C5:O5)</f>
        <v>0</v>
      </c>
      <c r="C5" s="51" t="n">
        <f aca="false">SUM(C105:C205)</f>
        <v>0</v>
      </c>
      <c r="D5" s="51" t="n">
        <f aca="false">SUM(D105:D205)</f>
        <v>0</v>
      </c>
      <c r="E5" s="51" t="n">
        <f aca="false">SUM(E105:E205)</f>
        <v>0</v>
      </c>
      <c r="F5" s="51" t="n">
        <f aca="false">SUM(F105:F205)</f>
        <v>0</v>
      </c>
      <c r="G5" s="51" t="n">
        <f aca="false">SUM(G105:G205)</f>
        <v>0</v>
      </c>
      <c r="H5" s="51" t="n">
        <f aca="false">SUM(H105:H205)</f>
        <v>0</v>
      </c>
      <c r="I5" s="51" t="n">
        <f aca="false">SUM(I105:I205)</f>
        <v>0</v>
      </c>
      <c r="J5" s="51" t="n">
        <f aca="false">SUM(J105:J205)</f>
        <v>0</v>
      </c>
      <c r="K5" s="51" t="n">
        <f aca="false">SUM(K105:K205)</f>
        <v>0</v>
      </c>
      <c r="L5" s="51" t="n">
        <f aca="false">SUM(L105:L205)</f>
        <v>0</v>
      </c>
      <c r="M5" s="51" t="n">
        <f aca="false">SUM(M105:M205)</f>
        <v>0</v>
      </c>
      <c r="N5" s="51" t="n">
        <f aca="false">SUM(N105:N205)</f>
        <v>0</v>
      </c>
      <c r="O5" s="48"/>
      <c r="P5" s="49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</row>
    <row r="6" s="50" customFormat="true" ht="4.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</row>
    <row r="7" s="57" customFormat="true" ht="12.75" hidden="false" customHeight="false" outlineLevel="0" collapsed="false">
      <c r="A7" s="54" t="str">
        <f aca="false">IF(Voci!B3="","",Voci!B3)</f>
        <v/>
      </c>
      <c r="B7" s="55" t="n">
        <f aca="false">SUM(C7:O7)</f>
        <v>0</v>
      </c>
      <c r="C7" s="55" t="n">
        <f aca="false">IF($A7="",0,SUMIF(Inserimento!$G$4:$G$500,MONTH(C$3)&amp;Totali!$A7,Inserimento!$F$4:$F$500))</f>
        <v>0</v>
      </c>
      <c r="D7" s="55" t="n">
        <f aca="false">IF($A7="",0,SUMIF(Inserimento!$G$4:$G$500,MONTH(D$3)&amp;Totali!$A7,Inserimento!$F$4:$F$500))</f>
        <v>0</v>
      </c>
      <c r="E7" s="55" t="n">
        <f aca="false">IF($A7="",0,SUMIF(Inserimento!$G$4:$G$500,MONTH(E$3)&amp;Totali!$A7,Inserimento!$F$4:$F$500))</f>
        <v>0</v>
      </c>
      <c r="F7" s="55" t="n">
        <f aca="false">IF($A7="",0,SUMIF(Inserimento!$G$4:$G$500,MONTH(F$3)&amp;Totali!$A7,Inserimento!$F$4:$F$500))</f>
        <v>0</v>
      </c>
      <c r="G7" s="55" t="n">
        <f aca="false">IF($A7="",0,SUMIF(Inserimento!$G$4:$G$500,MONTH(G$3)&amp;Totali!$A7,Inserimento!$F$4:$F$500))</f>
        <v>0</v>
      </c>
      <c r="H7" s="55" t="n">
        <f aca="false">IF($A7="",0,SUMIF(Inserimento!$G$4:$G$500,MONTH(H$3)&amp;Totali!$A7,Inserimento!$F$4:$F$500))</f>
        <v>0</v>
      </c>
      <c r="I7" s="55" t="n">
        <f aca="false">IF($A7="",0,SUMIF(Inserimento!$G$4:$G$500,MONTH(I$3)&amp;Totali!$A7,Inserimento!$F$4:$F$500))</f>
        <v>0</v>
      </c>
      <c r="J7" s="55" t="n">
        <f aca="false">IF($A7="",0,SUMIF(Inserimento!$G$4:$G$500,MONTH(J$3)&amp;Totali!$A7,Inserimento!$F$4:$F$500))</f>
        <v>0</v>
      </c>
      <c r="K7" s="55" t="n">
        <f aca="false">IF($A7="",0,SUMIF(Inserimento!$G$4:$G$500,MONTH(K$3)&amp;Totali!$A7,Inserimento!$F$4:$F$500))</f>
        <v>0</v>
      </c>
      <c r="L7" s="55" t="n">
        <f aca="false">IF($A7="",0,SUMIF(Inserimento!$G$4:$G$500,MONTH(L$3)&amp;Totali!$A7,Inserimento!$F$4:$F$500))</f>
        <v>0</v>
      </c>
      <c r="M7" s="55" t="n">
        <f aca="false">IF($A7="",0,SUMIF(Inserimento!$G$4:$G$500,MONTH(M$3)&amp;Totali!$A7,Inserimento!$F$4:$F$500))</f>
        <v>0</v>
      </c>
      <c r="N7" s="55" t="n">
        <f aca="false">IF($A7="",0,SUMIF(Inserimento!$G$4:$G$500,MONTH(N$3)&amp;Totali!$A7,Inserimento!$F$4:$F$500))</f>
        <v>0</v>
      </c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</row>
    <row r="8" s="57" customFormat="true" ht="12.75" hidden="false" customHeight="false" outlineLevel="0" collapsed="false">
      <c r="A8" s="54" t="str">
        <f aca="false">IF(Voci!B5="","",Voci!B4)</f>
        <v/>
      </c>
      <c r="B8" s="55" t="n">
        <f aca="false">SUM(C8:O8)</f>
        <v>0</v>
      </c>
      <c r="C8" s="55" t="n">
        <f aca="false">IF($A8="",0,SUMIF(Inserimento!$G$4:$G$500,MONTH(C$3)&amp;Totali!$A8,Inserimento!$F$4:$F$500))</f>
        <v>0</v>
      </c>
      <c r="D8" s="55" t="n">
        <f aca="false">IF($A8="",0,SUMIF(Inserimento!$G$4:$G$500,MONTH(D$3)&amp;Totali!$A8,Inserimento!$F$4:$F$500))</f>
        <v>0</v>
      </c>
      <c r="E8" s="55" t="n">
        <f aca="false">IF($A8="",0,SUMIF(Inserimento!$G$4:$G$500,MONTH(E$3)&amp;Totali!$A8,Inserimento!$F$4:$F$500))</f>
        <v>0</v>
      </c>
      <c r="F8" s="55" t="n">
        <f aca="false">IF($A8="",0,SUMIF(Inserimento!$G$4:$G$500,MONTH(F$3)&amp;Totali!$A8,Inserimento!$F$4:$F$500))</f>
        <v>0</v>
      </c>
      <c r="G8" s="55" t="n">
        <f aca="false">IF($A8="",0,SUMIF(Inserimento!$G$4:$G$500,MONTH(G$3)&amp;Totali!$A8,Inserimento!$F$4:$F$500))</f>
        <v>0</v>
      </c>
      <c r="H8" s="55" t="n">
        <f aca="false">IF($A8="",0,SUMIF(Inserimento!$G$4:$G$500,MONTH(H$3)&amp;Totali!$A8,Inserimento!$F$4:$F$500))</f>
        <v>0</v>
      </c>
      <c r="I8" s="55" t="n">
        <f aca="false">IF($A8="",0,SUMIF(Inserimento!$G$4:$G$500,MONTH(I$3)&amp;Totali!$A8,Inserimento!$F$4:$F$500))</f>
        <v>0</v>
      </c>
      <c r="J8" s="55" t="n">
        <f aca="false">IF($A8="",0,SUMIF(Inserimento!$G$4:$G$500,MONTH(J$3)&amp;Totali!$A8,Inserimento!$F$4:$F$500))</f>
        <v>0</v>
      </c>
      <c r="K8" s="55" t="n">
        <f aca="false">IF($A8="",0,SUMIF(Inserimento!$G$4:$G$500,MONTH(K$3)&amp;Totali!$A8,Inserimento!$F$4:$F$500))</f>
        <v>0</v>
      </c>
      <c r="L8" s="55" t="n">
        <f aca="false">IF($A8="",0,SUMIF(Inserimento!$G$4:$G$500,MONTH(L$3)&amp;Totali!$A8,Inserimento!$F$4:$F$500))</f>
        <v>0</v>
      </c>
      <c r="M8" s="55" t="n">
        <f aca="false">IF($A8="",0,SUMIF(Inserimento!$G$4:$G$500,MONTH(M$3)&amp;Totali!$A8,Inserimento!$F$4:$F$500))</f>
        <v>0</v>
      </c>
      <c r="N8" s="55" t="n">
        <f aca="false">IF($A8="",0,SUMIF(Inserimento!$G$4:$G$500,MONTH(N$3)&amp;Totali!$A8,Inserimento!$F$4:$F$500))</f>
        <v>0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</row>
    <row r="9" s="57" customFormat="true" ht="12.75" hidden="false" customHeight="false" outlineLevel="0" collapsed="false">
      <c r="A9" s="54" t="str">
        <f aca="false">IF(Voci!B5="","",Voci!B5)</f>
        <v/>
      </c>
      <c r="B9" s="55" t="n">
        <f aca="false">SUM(C9:O9)</f>
        <v>0</v>
      </c>
      <c r="C9" s="55" t="n">
        <f aca="false">IF($A9="",0,SUMIF(Inserimento!$G$4:$G$500,MONTH(C$3)&amp;Totali!$A9,Inserimento!$F$4:$F$500))</f>
        <v>0</v>
      </c>
      <c r="D9" s="55" t="n">
        <f aca="false">IF($A9="",0,SUMIF(Inserimento!$G$4:$G$500,MONTH(D$3)&amp;Totali!$A9,Inserimento!$F$4:$F$500))</f>
        <v>0</v>
      </c>
      <c r="E9" s="55" t="n">
        <f aca="false">IF($A9="",0,SUMIF(Inserimento!$G$4:$G$500,MONTH(E$3)&amp;Totali!$A9,Inserimento!$F$4:$F$500))</f>
        <v>0</v>
      </c>
      <c r="F9" s="55" t="n">
        <f aca="false">IF($A9="",0,SUMIF(Inserimento!$G$4:$G$500,MONTH(F$3)&amp;Totali!$A9,Inserimento!$F$4:$F$500))</f>
        <v>0</v>
      </c>
      <c r="G9" s="55" t="n">
        <f aca="false">IF($A9="",0,SUMIF(Inserimento!$G$4:$G$500,MONTH(G$3)&amp;Totali!$A9,Inserimento!$F$4:$F$500))</f>
        <v>0</v>
      </c>
      <c r="H9" s="55" t="n">
        <f aca="false">IF($A9="",0,SUMIF(Inserimento!$G$4:$G$500,MONTH(H$3)&amp;Totali!$A9,Inserimento!$F$4:$F$500))</f>
        <v>0</v>
      </c>
      <c r="I9" s="55" t="n">
        <f aca="false">IF($A9="",0,SUMIF(Inserimento!$G$4:$G$500,MONTH(I$3)&amp;Totali!$A9,Inserimento!$F$4:$F$500))</f>
        <v>0</v>
      </c>
      <c r="J9" s="55" t="n">
        <f aca="false">IF($A9="",0,SUMIF(Inserimento!$G$4:$G$500,MONTH(J$3)&amp;Totali!$A9,Inserimento!$F$4:$F$500))</f>
        <v>0</v>
      </c>
      <c r="K9" s="55" t="n">
        <f aca="false">IF($A9="",0,SUMIF(Inserimento!$G$4:$G$500,MONTH(K$3)&amp;Totali!$A9,Inserimento!$F$4:$F$500))</f>
        <v>0</v>
      </c>
      <c r="L9" s="55" t="n">
        <f aca="false">IF($A9="",0,SUMIF(Inserimento!$G$4:$G$500,MONTH(L$3)&amp;Totali!$A9,Inserimento!$F$4:$F$500))</f>
        <v>0</v>
      </c>
      <c r="M9" s="55" t="n">
        <f aca="false">IF($A9="",0,SUMIF(Inserimento!$G$4:$G$500,MONTH(M$3)&amp;Totali!$A9,Inserimento!$F$4:$F$500))</f>
        <v>0</v>
      </c>
      <c r="N9" s="55" t="n">
        <f aca="false">IF($A9="",0,SUMIF(Inserimento!$G$4:$G$500,MONTH(N$3)&amp;Totali!$A9,Inserimento!$F$4:$F$500))</f>
        <v>0</v>
      </c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</row>
    <row r="10" s="57" customFormat="true" ht="12.75" hidden="false" customHeight="false" outlineLevel="0" collapsed="false">
      <c r="A10" s="54" t="str">
        <f aca="false">IF(Voci!B6="","",Voci!B6)</f>
        <v/>
      </c>
      <c r="B10" s="55" t="n">
        <f aca="false">SUM(C10:O10)</f>
        <v>0</v>
      </c>
      <c r="C10" s="55" t="n">
        <f aca="false">IF($A10="",0,SUMIF(Inserimento!$G$4:$G$500,MONTH(C$3)&amp;Totali!$A10,Inserimento!$F$4:$F$500))</f>
        <v>0</v>
      </c>
      <c r="D10" s="55" t="n">
        <f aca="false">IF($A10="",0,SUMIF(Inserimento!$G$4:$G$500,MONTH(D$3)&amp;Totali!$A10,Inserimento!$F$4:$F$500))</f>
        <v>0</v>
      </c>
      <c r="E10" s="55" t="n">
        <f aca="false">IF($A10="",0,SUMIF(Inserimento!$G$4:$G$500,MONTH(E$3)&amp;Totali!$A10,Inserimento!$F$4:$F$500))</f>
        <v>0</v>
      </c>
      <c r="F10" s="55" t="n">
        <f aca="false">IF($A10="",0,SUMIF(Inserimento!$G$4:$G$500,MONTH(F$3)&amp;Totali!$A10,Inserimento!$F$4:$F$500))</f>
        <v>0</v>
      </c>
      <c r="G10" s="55" t="n">
        <f aca="false">IF($A10="",0,SUMIF(Inserimento!$G$4:$G$500,MONTH(G$3)&amp;Totali!$A10,Inserimento!$F$4:$F$500))</f>
        <v>0</v>
      </c>
      <c r="H10" s="55" t="n">
        <f aca="false">IF($A10="",0,SUMIF(Inserimento!$G$4:$G$500,MONTH(H$3)&amp;Totali!$A10,Inserimento!$F$4:$F$500))</f>
        <v>0</v>
      </c>
      <c r="I10" s="55" t="n">
        <f aca="false">IF($A10="",0,SUMIF(Inserimento!$G$4:$G$500,MONTH(I$3)&amp;Totali!$A10,Inserimento!$F$4:$F$500))</f>
        <v>0</v>
      </c>
      <c r="J10" s="55" t="n">
        <f aca="false">IF($A10="",0,SUMIF(Inserimento!$G$4:$G$500,MONTH(J$3)&amp;Totali!$A10,Inserimento!$F$4:$F$500))</f>
        <v>0</v>
      </c>
      <c r="K10" s="55" t="n">
        <f aca="false">IF($A10="",0,SUMIF(Inserimento!$G$4:$G$500,MONTH(K$3)&amp;Totali!$A10,Inserimento!$F$4:$F$500))</f>
        <v>0</v>
      </c>
      <c r="L10" s="55" t="n">
        <f aca="false">IF($A10="",0,SUMIF(Inserimento!$G$4:$G$500,MONTH(L$3)&amp;Totali!$A10,Inserimento!$F$4:$F$500))</f>
        <v>0</v>
      </c>
      <c r="M10" s="55" t="n">
        <f aca="false">IF($A10="",0,SUMIF(Inserimento!$G$4:$G$500,MONTH(M$3)&amp;Totali!$A10,Inserimento!$F$4:$F$500))</f>
        <v>0</v>
      </c>
      <c r="N10" s="55" t="n">
        <f aca="false">IF($A10="",0,SUMIF(Inserimento!$G$4:$G$500,MONTH(N$3)&amp;Totali!$A10,Inserimento!$F$4:$F$500))</f>
        <v>0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</row>
    <row r="11" s="57" customFormat="true" ht="12.75" hidden="false" customHeight="false" outlineLevel="0" collapsed="false">
      <c r="A11" s="54" t="str">
        <f aca="false">IF(Voci!B7="","",Voci!B7)</f>
        <v/>
      </c>
      <c r="B11" s="55" t="n">
        <f aca="false">SUM(C11:O11)</f>
        <v>0</v>
      </c>
      <c r="C11" s="55" t="n">
        <f aca="false">IF($A11="",0,SUMIF(Inserimento!$G$4:$G$500,MONTH(C$3)&amp;Totali!$A11,Inserimento!$F$4:$F$500))</f>
        <v>0</v>
      </c>
      <c r="D11" s="55" t="n">
        <f aca="false">IF($A11="",0,SUMIF(Inserimento!$G$4:$G$500,MONTH(D$3)&amp;Totali!$A11,Inserimento!$F$4:$F$500))</f>
        <v>0</v>
      </c>
      <c r="E11" s="55" t="n">
        <f aca="false">IF($A11="",0,SUMIF(Inserimento!$G$4:$G$500,MONTH(E$3)&amp;Totali!$A11,Inserimento!$F$4:$F$500))</f>
        <v>0</v>
      </c>
      <c r="F11" s="55" t="n">
        <f aca="false">IF($A11="",0,SUMIF(Inserimento!$G$4:$G$500,MONTH(F$3)&amp;Totali!$A11,Inserimento!$F$4:$F$500))</f>
        <v>0</v>
      </c>
      <c r="G11" s="55" t="n">
        <f aca="false">IF($A11="",0,SUMIF(Inserimento!$G$4:$G$500,MONTH(G$3)&amp;Totali!$A11,Inserimento!$F$4:$F$500))</f>
        <v>0</v>
      </c>
      <c r="H11" s="55" t="n">
        <f aca="false">IF($A11="",0,SUMIF(Inserimento!$G$4:$G$500,MONTH(H$3)&amp;Totali!$A11,Inserimento!$F$4:$F$500))</f>
        <v>0</v>
      </c>
      <c r="I11" s="55" t="n">
        <f aca="false">IF($A11="",0,SUMIF(Inserimento!$G$4:$G$500,MONTH(I$3)&amp;Totali!$A11,Inserimento!$F$4:$F$500))</f>
        <v>0</v>
      </c>
      <c r="J11" s="55" t="n">
        <f aca="false">IF($A11="",0,SUMIF(Inserimento!$G$4:$G$500,MONTH(J$3)&amp;Totali!$A11,Inserimento!$F$4:$F$500))</f>
        <v>0</v>
      </c>
      <c r="K11" s="55" t="n">
        <f aca="false">IF($A11="",0,SUMIF(Inserimento!$G$4:$G$500,MONTH(K$3)&amp;Totali!$A11,Inserimento!$F$4:$F$500))</f>
        <v>0</v>
      </c>
      <c r="L11" s="55" t="n">
        <f aca="false">IF($A11="",0,SUMIF(Inserimento!$G$4:$G$500,MONTH(L$3)&amp;Totali!$A11,Inserimento!$F$4:$F$500))</f>
        <v>0</v>
      </c>
      <c r="M11" s="55" t="n">
        <f aca="false">IF($A11="",0,SUMIF(Inserimento!$G$4:$G$500,MONTH(M$3)&amp;Totali!$A11,Inserimento!$F$4:$F$500))</f>
        <v>0</v>
      </c>
      <c r="N11" s="55" t="n">
        <f aca="false">IF($A11="",0,SUMIF(Inserimento!$G$4:$G$500,MONTH(N$3)&amp;Totali!$A11,Inserimento!$F$4:$F$500))</f>
        <v>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</row>
    <row r="12" s="57" customFormat="true" ht="12.75" hidden="false" customHeight="false" outlineLevel="0" collapsed="false">
      <c r="A12" s="54" t="str">
        <f aca="false">IF(Voci!B8="","",Voci!B8)</f>
        <v/>
      </c>
      <c r="B12" s="55" t="n">
        <f aca="false">SUM(C12:O12)</f>
        <v>0</v>
      </c>
      <c r="C12" s="55" t="n">
        <f aca="false">IF($A12="",0,SUMIF(Inserimento!$G$4:$G$500,MONTH(C$3)&amp;Totali!$A12,Inserimento!$F$4:$F$500))</f>
        <v>0</v>
      </c>
      <c r="D12" s="55" t="n">
        <f aca="false">IF($A12="",0,SUMIF(Inserimento!$G$4:$G$500,MONTH(D$3)&amp;Totali!$A12,Inserimento!$F$4:$F$500))</f>
        <v>0</v>
      </c>
      <c r="E12" s="55" t="n">
        <f aca="false">IF($A12="",0,SUMIF(Inserimento!$G$4:$G$500,MONTH(E$3)&amp;Totali!$A12,Inserimento!$F$4:$F$500))</f>
        <v>0</v>
      </c>
      <c r="F12" s="55" t="n">
        <f aca="false">IF($A12="",0,SUMIF(Inserimento!$G$4:$G$500,MONTH(F$3)&amp;Totali!$A12,Inserimento!$F$4:$F$500))</f>
        <v>0</v>
      </c>
      <c r="G12" s="55" t="n">
        <f aca="false">IF($A12="",0,SUMIF(Inserimento!$G$4:$G$500,MONTH(G$3)&amp;Totali!$A12,Inserimento!$F$4:$F$500))</f>
        <v>0</v>
      </c>
      <c r="H12" s="55" t="n">
        <f aca="false">IF($A12="",0,SUMIF(Inserimento!$G$4:$G$500,MONTH(H$3)&amp;Totali!$A12,Inserimento!$F$4:$F$500))</f>
        <v>0</v>
      </c>
      <c r="I12" s="55" t="n">
        <f aca="false">IF($A12="",0,SUMIF(Inserimento!$G$4:$G$500,MONTH(I$3)&amp;Totali!$A12,Inserimento!$F$4:$F$500))</f>
        <v>0</v>
      </c>
      <c r="J12" s="55" t="n">
        <f aca="false">IF($A12="",0,SUMIF(Inserimento!$G$4:$G$500,MONTH(J$3)&amp;Totali!$A12,Inserimento!$F$4:$F$500))</f>
        <v>0</v>
      </c>
      <c r="K12" s="55" t="n">
        <f aca="false">IF($A12="",0,SUMIF(Inserimento!$G$4:$G$500,MONTH(K$3)&amp;Totali!$A12,Inserimento!$F$4:$F$500))</f>
        <v>0</v>
      </c>
      <c r="L12" s="55" t="n">
        <f aca="false">IF($A12="",0,SUMIF(Inserimento!$G$4:$G$500,MONTH(L$3)&amp;Totali!$A12,Inserimento!$F$4:$F$500))</f>
        <v>0</v>
      </c>
      <c r="M12" s="55" t="n">
        <f aca="false">IF($A12="",0,SUMIF(Inserimento!$G$4:$G$500,MONTH(M$3)&amp;Totali!$A12,Inserimento!$F$4:$F$500))</f>
        <v>0</v>
      </c>
      <c r="N12" s="55" t="n">
        <f aca="false">IF($A12="",0,SUMIF(Inserimento!$G$4:$G$500,MONTH(N$3)&amp;Totali!$A12,Inserimento!$F$4:$F$500))</f>
        <v>0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</row>
    <row r="13" s="57" customFormat="true" ht="12.75" hidden="false" customHeight="false" outlineLevel="0" collapsed="false">
      <c r="A13" s="54" t="str">
        <f aca="false">IF(Voci!B9="","",Voci!B9)</f>
        <v/>
      </c>
      <c r="B13" s="55" t="n">
        <f aca="false">SUM(C13:O13)</f>
        <v>0</v>
      </c>
      <c r="C13" s="55" t="n">
        <f aca="false">IF($A13="",0,SUMIF(Inserimento!$G$4:$G$500,MONTH(C$3)&amp;Totali!$A13,Inserimento!$F$4:$F$500))</f>
        <v>0</v>
      </c>
      <c r="D13" s="55" t="n">
        <f aca="false">IF($A13="",0,SUMIF(Inserimento!$G$4:$G$500,MONTH(D$3)&amp;Totali!$A13,Inserimento!$F$4:$F$500))</f>
        <v>0</v>
      </c>
      <c r="E13" s="55" t="n">
        <f aca="false">IF($A13="",0,SUMIF(Inserimento!$G$4:$G$500,MONTH(E$3)&amp;Totali!$A13,Inserimento!$F$4:$F$500))</f>
        <v>0</v>
      </c>
      <c r="F13" s="55" t="n">
        <f aca="false">IF($A13="",0,SUMIF(Inserimento!$G$4:$G$500,MONTH(F$3)&amp;Totali!$A13,Inserimento!$F$4:$F$500))</f>
        <v>0</v>
      </c>
      <c r="G13" s="55" t="n">
        <f aca="false">IF($A13="",0,SUMIF(Inserimento!$G$4:$G$500,MONTH(G$3)&amp;Totali!$A13,Inserimento!$F$4:$F$500))</f>
        <v>0</v>
      </c>
      <c r="H13" s="55" t="n">
        <f aca="false">IF($A13="",0,SUMIF(Inserimento!$G$4:$G$500,MONTH(H$3)&amp;Totali!$A13,Inserimento!$F$4:$F$500))</f>
        <v>0</v>
      </c>
      <c r="I13" s="55" t="n">
        <f aca="false">IF($A13="",0,SUMIF(Inserimento!$G$4:$G$500,MONTH(I$3)&amp;Totali!$A13,Inserimento!$F$4:$F$500))</f>
        <v>0</v>
      </c>
      <c r="J13" s="55" t="n">
        <f aca="false">IF($A13="",0,SUMIF(Inserimento!$G$4:$G$500,MONTH(J$3)&amp;Totali!$A13,Inserimento!$F$4:$F$500))</f>
        <v>0</v>
      </c>
      <c r="K13" s="55" t="n">
        <f aca="false">IF($A13="",0,SUMIF(Inserimento!$G$4:$G$500,MONTH(K$3)&amp;Totali!$A13,Inserimento!$F$4:$F$500))</f>
        <v>0</v>
      </c>
      <c r="L13" s="55" t="n">
        <f aca="false">IF($A13="",0,SUMIF(Inserimento!$G$4:$G$500,MONTH(L$3)&amp;Totali!$A13,Inserimento!$F$4:$F$500))</f>
        <v>0</v>
      </c>
      <c r="M13" s="55" t="n">
        <f aca="false">IF($A13="",0,SUMIF(Inserimento!$G$4:$G$500,MONTH(M$3)&amp;Totali!$A13,Inserimento!$F$4:$F$500))</f>
        <v>0</v>
      </c>
      <c r="N13" s="55" t="n">
        <f aca="false">IF($A13="",0,SUMIF(Inserimento!$G$4:$G$500,MONTH(N$3)&amp;Totali!$A13,Inserimento!$F$4:$F$500))</f>
        <v>0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</row>
    <row r="14" s="57" customFormat="true" ht="12.75" hidden="false" customHeight="false" outlineLevel="0" collapsed="false">
      <c r="A14" s="54" t="str">
        <f aca="false">IF(Voci!B10="","",Voci!B10)</f>
        <v/>
      </c>
      <c r="B14" s="55" t="n">
        <f aca="false">SUM(C14:O14)</f>
        <v>0</v>
      </c>
      <c r="C14" s="55" t="n">
        <f aca="false">IF($A14="",0,SUMIF(Inserimento!$G$4:$G$500,MONTH(C$3)&amp;Totali!$A14,Inserimento!$F$4:$F$500))</f>
        <v>0</v>
      </c>
      <c r="D14" s="55" t="n">
        <f aca="false">IF($A14="",0,SUMIF(Inserimento!$G$4:$G$500,MONTH(D$3)&amp;Totali!$A14,Inserimento!$F$4:$F$500))</f>
        <v>0</v>
      </c>
      <c r="E14" s="55" t="n">
        <f aca="false">IF($A14="",0,SUMIF(Inserimento!$G$4:$G$500,MONTH(E$3)&amp;Totali!$A14,Inserimento!$F$4:$F$500))</f>
        <v>0</v>
      </c>
      <c r="F14" s="55" t="n">
        <f aca="false">IF($A14="",0,SUMIF(Inserimento!$G$4:$G$500,MONTH(F$3)&amp;Totali!$A14,Inserimento!$F$4:$F$500))</f>
        <v>0</v>
      </c>
      <c r="G14" s="55" t="n">
        <f aca="false">IF($A14="",0,SUMIF(Inserimento!$G$4:$G$500,MONTH(G$3)&amp;Totali!$A14,Inserimento!$F$4:$F$500))</f>
        <v>0</v>
      </c>
      <c r="H14" s="55" t="n">
        <f aca="false">IF($A14="",0,SUMIF(Inserimento!$G$4:$G$500,MONTH(H$3)&amp;Totali!$A14,Inserimento!$F$4:$F$500))</f>
        <v>0</v>
      </c>
      <c r="I14" s="55" t="n">
        <f aca="false">IF($A14="",0,SUMIF(Inserimento!$G$4:$G$500,MONTH(I$3)&amp;Totali!$A14,Inserimento!$F$4:$F$500))</f>
        <v>0</v>
      </c>
      <c r="J14" s="55" t="n">
        <f aca="false">IF($A14="",0,SUMIF(Inserimento!$G$4:$G$500,MONTH(J$3)&amp;Totali!$A14,Inserimento!$F$4:$F$500))</f>
        <v>0</v>
      </c>
      <c r="K14" s="55" t="n">
        <f aca="false">IF($A14="",0,SUMIF(Inserimento!$G$4:$G$500,MONTH(K$3)&amp;Totali!$A14,Inserimento!$F$4:$F$500))</f>
        <v>0</v>
      </c>
      <c r="L14" s="55" t="n">
        <f aca="false">IF($A14="",0,SUMIF(Inserimento!$G$4:$G$500,MONTH(L$3)&amp;Totali!$A14,Inserimento!$F$4:$F$500))</f>
        <v>0</v>
      </c>
      <c r="M14" s="55" t="n">
        <f aca="false">IF($A14="",0,SUMIF(Inserimento!$G$4:$G$500,MONTH(M$3)&amp;Totali!$A14,Inserimento!$F$4:$F$500))</f>
        <v>0</v>
      </c>
      <c r="N14" s="55" t="n">
        <f aca="false">IF($A14="",0,SUMIF(Inserimento!$G$4:$G$500,MONTH(N$3)&amp;Totali!$A14,Inserimento!$F$4:$F$500))</f>
        <v>0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</row>
    <row r="15" s="57" customFormat="true" ht="12.75" hidden="false" customHeight="false" outlineLevel="0" collapsed="false">
      <c r="A15" s="54" t="str">
        <f aca="false">IF(Voci!B11="","",Voci!B11)</f>
        <v/>
      </c>
      <c r="B15" s="55" t="n">
        <f aca="false">SUM(C15:O15)</f>
        <v>0</v>
      </c>
      <c r="C15" s="55" t="n">
        <f aca="false">IF($A15="",0,SUMIF(Inserimento!$G$4:$G$500,MONTH(C$3)&amp;Totali!$A15,Inserimento!$F$4:$F$500))</f>
        <v>0</v>
      </c>
      <c r="D15" s="55" t="n">
        <f aca="false">IF($A15="",0,SUMIF(Inserimento!$G$4:$G$500,MONTH(D$3)&amp;Totali!$A15,Inserimento!$F$4:$F$500))</f>
        <v>0</v>
      </c>
      <c r="E15" s="55" t="n">
        <f aca="false">IF($A15="",0,SUMIF(Inserimento!$G$4:$G$500,MONTH(E$3)&amp;Totali!$A15,Inserimento!$F$4:$F$500))</f>
        <v>0</v>
      </c>
      <c r="F15" s="55" t="n">
        <f aca="false">IF($A15="",0,SUMIF(Inserimento!$G$4:$G$500,MONTH(F$3)&amp;Totali!$A15,Inserimento!$F$4:$F$500))</f>
        <v>0</v>
      </c>
      <c r="G15" s="55" t="n">
        <f aca="false">IF($A15="",0,SUMIF(Inserimento!$G$4:$G$500,MONTH(G$3)&amp;Totali!$A15,Inserimento!$F$4:$F$500))</f>
        <v>0</v>
      </c>
      <c r="H15" s="55" t="n">
        <f aca="false">IF($A15="",0,SUMIF(Inserimento!$G$4:$G$500,MONTH(H$3)&amp;Totali!$A15,Inserimento!$F$4:$F$500))</f>
        <v>0</v>
      </c>
      <c r="I15" s="55" t="n">
        <f aca="false">IF($A15="",0,SUMIF(Inserimento!$G$4:$G$500,MONTH(I$3)&amp;Totali!$A15,Inserimento!$F$4:$F$500))</f>
        <v>0</v>
      </c>
      <c r="J15" s="55" t="n">
        <f aca="false">IF($A15="",0,SUMIF(Inserimento!$G$4:$G$500,MONTH(J$3)&amp;Totali!$A15,Inserimento!$F$4:$F$500))</f>
        <v>0</v>
      </c>
      <c r="K15" s="55" t="n">
        <f aca="false">IF($A15="",0,SUMIF(Inserimento!$G$4:$G$500,MONTH(K$3)&amp;Totali!$A15,Inserimento!$F$4:$F$500))</f>
        <v>0</v>
      </c>
      <c r="L15" s="55" t="n">
        <f aca="false">IF($A15="",0,SUMIF(Inserimento!$G$4:$G$500,MONTH(L$3)&amp;Totali!$A15,Inserimento!$F$4:$F$500))</f>
        <v>0</v>
      </c>
      <c r="M15" s="55" t="n">
        <f aca="false">IF($A15="",0,SUMIF(Inserimento!$G$4:$G$500,MONTH(M$3)&amp;Totali!$A15,Inserimento!$F$4:$F$500))</f>
        <v>0</v>
      </c>
      <c r="N15" s="55" t="n">
        <f aca="false">IF($A15="",0,SUMIF(Inserimento!$G$4:$G$500,MONTH(N$3)&amp;Totali!$A15,Inserimento!$F$4:$F$500))</f>
        <v>0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</row>
    <row r="16" s="57" customFormat="true" ht="12.75" hidden="false" customHeight="false" outlineLevel="1" collapsed="false">
      <c r="A16" s="54" t="str">
        <f aca="false">IF(Voci!B12="","",Voci!B12)</f>
        <v/>
      </c>
      <c r="B16" s="55" t="n">
        <f aca="false">SUM(C16:O16)</f>
        <v>0</v>
      </c>
      <c r="C16" s="55" t="n">
        <f aca="false">IF($A16="",0,SUMIF(Inserimento!$G$4:$G$500,MONTH(C$3)&amp;Totali!$A16,Inserimento!$F$4:$F$500))</f>
        <v>0</v>
      </c>
      <c r="D16" s="55" t="n">
        <f aca="false">IF($A16="",0,SUMIF(Inserimento!$G$4:$G$500,MONTH(D$3)&amp;Totali!$A16,Inserimento!$F$4:$F$500))</f>
        <v>0</v>
      </c>
      <c r="E16" s="55" t="n">
        <f aca="false">IF($A16="",0,SUMIF(Inserimento!$G$4:$G$500,MONTH(E$3)&amp;Totali!$A16,Inserimento!$F$4:$F$500))</f>
        <v>0</v>
      </c>
      <c r="F16" s="55" t="n">
        <f aca="false">IF($A16="",0,SUMIF(Inserimento!$G$4:$G$500,MONTH(F$3)&amp;Totali!$A16,Inserimento!$F$4:$F$500))</f>
        <v>0</v>
      </c>
      <c r="G16" s="55" t="n">
        <f aca="false">IF($A16="",0,SUMIF(Inserimento!$G$4:$G$500,MONTH(G$3)&amp;Totali!$A16,Inserimento!$F$4:$F$500))</f>
        <v>0</v>
      </c>
      <c r="H16" s="55" t="n">
        <f aca="false">IF($A16="",0,SUMIF(Inserimento!$G$4:$G$500,MONTH(H$3)&amp;Totali!$A16,Inserimento!$F$4:$F$500))</f>
        <v>0</v>
      </c>
      <c r="I16" s="55" t="n">
        <f aca="false">IF($A16="",0,SUMIF(Inserimento!$G$4:$G$500,MONTH(I$3)&amp;Totali!$A16,Inserimento!$F$4:$F$500))</f>
        <v>0</v>
      </c>
      <c r="J16" s="55" t="n">
        <f aca="false">IF($A16="",0,SUMIF(Inserimento!$G$4:$G$500,MONTH(J$3)&amp;Totali!$A16,Inserimento!$F$4:$F$500))</f>
        <v>0</v>
      </c>
      <c r="K16" s="55" t="n">
        <f aca="false">IF($A16="",0,SUMIF(Inserimento!$G$4:$G$500,MONTH(K$3)&amp;Totali!$A16,Inserimento!$F$4:$F$500))</f>
        <v>0</v>
      </c>
      <c r="L16" s="55" t="n">
        <f aca="false">IF($A16="",0,SUMIF(Inserimento!$G$4:$G$500,MONTH(L$3)&amp;Totali!$A16,Inserimento!$F$4:$F$500))</f>
        <v>0</v>
      </c>
      <c r="M16" s="55" t="n">
        <f aca="false">IF($A16="",0,SUMIF(Inserimento!$G$4:$G$500,MONTH(M$3)&amp;Totali!$A16,Inserimento!$F$4:$F$500))</f>
        <v>0</v>
      </c>
      <c r="N16" s="55" t="n">
        <f aca="false">IF($A16="",0,SUMIF(Inserimento!$G$4:$G$500,MONTH(N$3)&amp;Totali!$A16,Inserimento!$F$4:$F$500))</f>
        <v>0</v>
      </c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</row>
    <row r="17" s="50" customFormat="true" ht="12.75" hidden="false" customHeight="false" outlineLevel="1" collapsed="false">
      <c r="A17" s="54" t="str">
        <f aca="false">IF(Voci!B13="","",Voci!B13)</f>
        <v/>
      </c>
      <c r="B17" s="55" t="n">
        <f aca="false">SUM(C17:O17)</f>
        <v>0</v>
      </c>
      <c r="C17" s="55" t="n">
        <f aca="false">IF($A17="",0,SUMIF(Inserimento!$G$4:$G$500,MONTH(C$3)&amp;Totali!$A17,Inserimento!$F$4:$F$500))</f>
        <v>0</v>
      </c>
      <c r="D17" s="55" t="n">
        <f aca="false">IF($A17="",0,SUMIF(Inserimento!$G$4:$G$500,MONTH(D$3)&amp;Totali!$A17,Inserimento!$F$4:$F$500))</f>
        <v>0</v>
      </c>
      <c r="E17" s="55" t="n">
        <f aca="false">IF($A17="",0,SUMIF(Inserimento!$G$4:$G$500,MONTH(E$3)&amp;Totali!$A17,Inserimento!$F$4:$F$500))</f>
        <v>0</v>
      </c>
      <c r="F17" s="55" t="n">
        <f aca="false">IF($A17="",0,SUMIF(Inserimento!$G$4:$G$500,MONTH(F$3)&amp;Totali!$A17,Inserimento!$F$4:$F$500))</f>
        <v>0</v>
      </c>
      <c r="G17" s="55" t="n">
        <f aca="false">IF($A17="",0,SUMIF(Inserimento!$G$4:$G$500,MONTH(G$3)&amp;Totali!$A17,Inserimento!$F$4:$F$500))</f>
        <v>0</v>
      </c>
      <c r="H17" s="55" t="n">
        <f aca="false">IF($A17="",0,SUMIF(Inserimento!$G$4:$G$500,MONTH(H$3)&amp;Totali!$A17,Inserimento!$F$4:$F$500))</f>
        <v>0</v>
      </c>
      <c r="I17" s="55" t="n">
        <f aca="false">IF($A17="",0,SUMIF(Inserimento!$G$4:$G$500,MONTH(I$3)&amp;Totali!$A17,Inserimento!$F$4:$F$500))</f>
        <v>0</v>
      </c>
      <c r="J17" s="55" t="n">
        <f aca="false">IF($A17="",0,SUMIF(Inserimento!$G$4:$G$500,MONTH(J$3)&amp;Totali!$A17,Inserimento!$F$4:$F$500))</f>
        <v>0</v>
      </c>
      <c r="K17" s="55" t="n">
        <f aca="false">IF($A17="",0,SUMIF(Inserimento!$G$4:$G$500,MONTH(K$3)&amp;Totali!$A17,Inserimento!$F$4:$F$500))</f>
        <v>0</v>
      </c>
      <c r="L17" s="55" t="n">
        <f aca="false">IF($A17="",0,SUMIF(Inserimento!$G$4:$G$500,MONTH(L$3)&amp;Totali!$A17,Inserimento!$F$4:$F$500))</f>
        <v>0</v>
      </c>
      <c r="M17" s="55" t="n">
        <f aca="false">IF($A17="",0,SUMIF(Inserimento!$G$4:$G$500,MONTH(M$3)&amp;Totali!$A17,Inserimento!$F$4:$F$500))</f>
        <v>0</v>
      </c>
      <c r="N17" s="55" t="n">
        <f aca="false">IF($A17="",0,SUMIF(Inserimento!$G$4:$G$500,MONTH(N$3)&amp;Totali!$A17,Inserimento!$F$4:$F$500))</f>
        <v>0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</row>
    <row r="18" s="57" customFormat="true" ht="12.75" hidden="false" customHeight="false" outlineLevel="1" collapsed="false">
      <c r="A18" s="54" t="str">
        <f aca="false">IF(Voci!B14="","",Voci!B14)</f>
        <v/>
      </c>
      <c r="B18" s="55" t="n">
        <f aca="false">SUM(C18:O18)</f>
        <v>0</v>
      </c>
      <c r="C18" s="55" t="n">
        <f aca="false">IF($A18="",0,SUMIF(Inserimento!$G$4:$G$500,MONTH(C$3)&amp;Totali!$A18,Inserimento!$F$4:$F$500))</f>
        <v>0</v>
      </c>
      <c r="D18" s="55" t="n">
        <f aca="false">IF($A18="",0,SUMIF(Inserimento!$G$4:$G$500,MONTH(D$3)&amp;Totali!$A18,Inserimento!$F$4:$F$500))</f>
        <v>0</v>
      </c>
      <c r="E18" s="55" t="n">
        <f aca="false">IF($A18="",0,SUMIF(Inserimento!$G$4:$G$500,MONTH(E$3)&amp;Totali!$A18,Inserimento!$F$4:$F$500))</f>
        <v>0</v>
      </c>
      <c r="F18" s="55" t="n">
        <f aca="false">IF($A18="",0,SUMIF(Inserimento!$G$4:$G$500,MONTH(F$3)&amp;Totali!$A18,Inserimento!$F$4:$F$500))</f>
        <v>0</v>
      </c>
      <c r="G18" s="55" t="n">
        <f aca="false">IF($A18="",0,SUMIF(Inserimento!$G$4:$G$500,MONTH(G$3)&amp;Totali!$A18,Inserimento!$F$4:$F$500))</f>
        <v>0</v>
      </c>
      <c r="H18" s="55" t="n">
        <f aca="false">IF($A18="",0,SUMIF(Inserimento!$G$4:$G$500,MONTH(H$3)&amp;Totali!$A18,Inserimento!$F$4:$F$500))</f>
        <v>0</v>
      </c>
      <c r="I18" s="55" t="n">
        <f aca="false">IF($A18="",0,SUMIF(Inserimento!$G$4:$G$500,MONTH(I$3)&amp;Totali!$A18,Inserimento!$F$4:$F$500))</f>
        <v>0</v>
      </c>
      <c r="J18" s="55" t="n">
        <f aca="false">IF($A18="",0,SUMIF(Inserimento!$G$4:$G$500,MONTH(J$3)&amp;Totali!$A18,Inserimento!$F$4:$F$500))</f>
        <v>0</v>
      </c>
      <c r="K18" s="55" t="n">
        <f aca="false">IF($A18="",0,SUMIF(Inserimento!$G$4:$G$500,MONTH(K$3)&amp;Totali!$A18,Inserimento!$F$4:$F$500))</f>
        <v>0</v>
      </c>
      <c r="L18" s="55" t="n">
        <f aca="false">IF($A18="",0,SUMIF(Inserimento!$G$4:$G$500,MONTH(L$3)&amp;Totali!$A18,Inserimento!$F$4:$F$500))</f>
        <v>0</v>
      </c>
      <c r="M18" s="55" t="n">
        <f aca="false">IF($A18="",0,SUMIF(Inserimento!$G$4:$G$500,MONTH(M$3)&amp;Totali!$A18,Inserimento!$F$4:$F$500))</f>
        <v>0</v>
      </c>
      <c r="N18" s="55" t="n">
        <f aca="false">IF($A18="",0,SUMIF(Inserimento!$G$4:$G$500,MONTH(N$3)&amp;Totali!$A18,Inserimento!$F$4:$F$500))</f>
        <v>0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</row>
    <row r="19" s="57" customFormat="true" ht="12.75" hidden="false" customHeight="false" outlineLevel="1" collapsed="false">
      <c r="A19" s="54" t="str">
        <f aca="false">IF(Voci!B15="","",Voci!B15)</f>
        <v/>
      </c>
      <c r="B19" s="55" t="n">
        <f aca="false">SUM(C19:O19)</f>
        <v>0</v>
      </c>
      <c r="C19" s="55" t="n">
        <f aca="false">IF($A19="",0,SUMIF(Inserimento!$G$4:$G$500,MONTH(C$3)&amp;Totali!$A19,Inserimento!$F$4:$F$500))</f>
        <v>0</v>
      </c>
      <c r="D19" s="55" t="n">
        <f aca="false">IF($A19="",0,SUMIF(Inserimento!$G$4:$G$500,MONTH(D$3)&amp;Totali!$A19,Inserimento!$F$4:$F$500))</f>
        <v>0</v>
      </c>
      <c r="E19" s="55" t="n">
        <f aca="false">IF($A19="",0,SUMIF(Inserimento!$G$4:$G$500,MONTH(E$3)&amp;Totali!$A19,Inserimento!$F$4:$F$500))</f>
        <v>0</v>
      </c>
      <c r="F19" s="55" t="n">
        <f aca="false">IF($A19="",0,SUMIF(Inserimento!$G$4:$G$500,MONTH(F$3)&amp;Totali!$A19,Inserimento!$F$4:$F$500))</f>
        <v>0</v>
      </c>
      <c r="G19" s="55" t="n">
        <f aca="false">IF($A19="",0,SUMIF(Inserimento!$G$4:$G$500,MONTH(G$3)&amp;Totali!$A19,Inserimento!$F$4:$F$500))</f>
        <v>0</v>
      </c>
      <c r="H19" s="55" t="n">
        <f aca="false">IF($A19="",0,SUMIF(Inserimento!$G$4:$G$500,MONTH(H$3)&amp;Totali!$A19,Inserimento!$F$4:$F$500))</f>
        <v>0</v>
      </c>
      <c r="I19" s="55" t="n">
        <f aca="false">IF($A19="",0,SUMIF(Inserimento!$G$4:$G$500,MONTH(I$3)&amp;Totali!$A19,Inserimento!$F$4:$F$500))</f>
        <v>0</v>
      </c>
      <c r="J19" s="55" t="n">
        <f aca="false">IF($A19="",0,SUMIF(Inserimento!$G$4:$G$500,MONTH(J$3)&amp;Totali!$A19,Inserimento!$F$4:$F$500))</f>
        <v>0</v>
      </c>
      <c r="K19" s="55" t="n">
        <f aca="false">IF($A19="",0,SUMIF(Inserimento!$G$4:$G$500,MONTH(K$3)&amp;Totali!$A19,Inserimento!$F$4:$F$500))</f>
        <v>0</v>
      </c>
      <c r="L19" s="55" t="n">
        <f aca="false">IF($A19="",0,SUMIF(Inserimento!$G$4:$G$500,MONTH(L$3)&amp;Totali!$A19,Inserimento!$F$4:$F$500))</f>
        <v>0</v>
      </c>
      <c r="M19" s="55" t="n">
        <f aca="false">IF($A19="",0,SUMIF(Inserimento!$G$4:$G$500,MONTH(M$3)&amp;Totali!$A19,Inserimento!$F$4:$F$500))</f>
        <v>0</v>
      </c>
      <c r="N19" s="55" t="n">
        <f aca="false">IF($A19="",0,SUMIF(Inserimento!$G$4:$G$500,MONTH(N$3)&amp;Totali!$A19,Inserimento!$F$4:$F$500))</f>
        <v>0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</row>
    <row r="20" s="57" customFormat="true" ht="12.75" hidden="false" customHeight="false" outlineLevel="1" collapsed="false">
      <c r="A20" s="54" t="str">
        <f aca="false">IF(Voci!B16="","",Voci!B16)</f>
        <v/>
      </c>
      <c r="B20" s="55" t="n">
        <f aca="false">SUM(C20:O20)</f>
        <v>0</v>
      </c>
      <c r="C20" s="55" t="n">
        <f aca="false">IF($A20="",0,SUMIF(Inserimento!$G$4:$G$500,MONTH(C$3)&amp;Totali!$A20,Inserimento!$F$4:$F$500))</f>
        <v>0</v>
      </c>
      <c r="D20" s="55" t="n">
        <f aca="false">IF($A20="",0,SUMIF(Inserimento!$G$4:$G$500,MONTH(D$3)&amp;Totali!$A20,Inserimento!$F$4:$F$500))</f>
        <v>0</v>
      </c>
      <c r="E20" s="55" t="n">
        <f aca="false">IF($A20="",0,SUMIF(Inserimento!$G$4:$G$500,MONTH(E$3)&amp;Totali!$A20,Inserimento!$F$4:$F$500))</f>
        <v>0</v>
      </c>
      <c r="F20" s="55" t="n">
        <f aca="false">IF($A20="",0,SUMIF(Inserimento!$G$4:$G$500,MONTH(F$3)&amp;Totali!$A20,Inserimento!$F$4:$F$500))</f>
        <v>0</v>
      </c>
      <c r="G20" s="55" t="n">
        <f aca="false">IF($A20="",0,SUMIF(Inserimento!$G$4:$G$500,MONTH(G$3)&amp;Totali!$A20,Inserimento!$F$4:$F$500))</f>
        <v>0</v>
      </c>
      <c r="H20" s="55" t="n">
        <f aca="false">IF($A20="",0,SUMIF(Inserimento!$G$4:$G$500,MONTH(H$3)&amp;Totali!$A20,Inserimento!$F$4:$F$500))</f>
        <v>0</v>
      </c>
      <c r="I20" s="55" t="n">
        <f aca="false">IF($A20="",0,SUMIF(Inserimento!$G$4:$G$500,MONTH(I$3)&amp;Totali!$A20,Inserimento!$F$4:$F$500))</f>
        <v>0</v>
      </c>
      <c r="J20" s="55" t="n">
        <f aca="false">IF($A20="",0,SUMIF(Inserimento!$G$4:$G$500,MONTH(J$3)&amp;Totali!$A20,Inserimento!$F$4:$F$500))</f>
        <v>0</v>
      </c>
      <c r="K20" s="55" t="n">
        <f aca="false">IF($A20="",0,SUMIF(Inserimento!$G$4:$G$500,MONTH(K$3)&amp;Totali!$A20,Inserimento!$F$4:$F$500))</f>
        <v>0</v>
      </c>
      <c r="L20" s="55" t="n">
        <f aca="false">IF($A20="",0,SUMIF(Inserimento!$G$4:$G$500,MONTH(L$3)&amp;Totali!$A20,Inserimento!$F$4:$F$500))</f>
        <v>0</v>
      </c>
      <c r="M20" s="55" t="n">
        <f aca="false">IF($A20="",0,SUMIF(Inserimento!$G$4:$G$500,MONTH(M$3)&amp;Totali!$A20,Inserimento!$F$4:$F$500))</f>
        <v>0</v>
      </c>
      <c r="N20" s="55" t="n">
        <f aca="false">IF($A20="",0,SUMIF(Inserimento!$G$4:$G$500,MONTH(N$3)&amp;Totali!$A20,Inserimento!$F$4:$F$500))</f>
        <v>0</v>
      </c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</row>
    <row r="21" s="57" customFormat="true" ht="12.75" hidden="false" customHeight="false" outlineLevel="1" collapsed="false">
      <c r="A21" s="54" t="str">
        <f aca="false">IF(Voci!B17="","",Voci!B17)</f>
        <v/>
      </c>
      <c r="B21" s="55" t="n">
        <f aca="false">SUM(C21:O21)</f>
        <v>0</v>
      </c>
      <c r="C21" s="55" t="n">
        <f aca="false">IF($A21="",0,SUMIF(Inserimento!$G$4:$G$500,MONTH(C$3)&amp;Totali!$A21,Inserimento!$F$4:$F$500))</f>
        <v>0</v>
      </c>
      <c r="D21" s="55" t="n">
        <f aca="false">IF($A21="",0,SUMIF(Inserimento!$G$4:$G$500,MONTH(D$3)&amp;Totali!$A21,Inserimento!$F$4:$F$500))</f>
        <v>0</v>
      </c>
      <c r="E21" s="55" t="n">
        <f aca="false">IF($A21="",0,SUMIF(Inserimento!$G$4:$G$500,MONTH(E$3)&amp;Totali!$A21,Inserimento!$F$4:$F$500))</f>
        <v>0</v>
      </c>
      <c r="F21" s="55" t="n">
        <f aca="false">IF($A21="",0,SUMIF(Inserimento!$G$4:$G$500,MONTH(F$3)&amp;Totali!$A21,Inserimento!$F$4:$F$500))</f>
        <v>0</v>
      </c>
      <c r="G21" s="55" t="n">
        <f aca="false">IF($A21="",0,SUMIF(Inserimento!$G$4:$G$500,MONTH(G$3)&amp;Totali!$A21,Inserimento!$F$4:$F$500))</f>
        <v>0</v>
      </c>
      <c r="H21" s="55" t="n">
        <f aca="false">IF($A21="",0,SUMIF(Inserimento!$G$4:$G$500,MONTH(H$3)&amp;Totali!$A21,Inserimento!$F$4:$F$500))</f>
        <v>0</v>
      </c>
      <c r="I21" s="55" t="n">
        <f aca="false">IF($A21="",0,SUMIF(Inserimento!$G$4:$G$500,MONTH(I$3)&amp;Totali!$A21,Inserimento!$F$4:$F$500))</f>
        <v>0</v>
      </c>
      <c r="J21" s="55" t="n">
        <f aca="false">IF($A21="",0,SUMIF(Inserimento!$G$4:$G$500,MONTH(J$3)&amp;Totali!$A21,Inserimento!$F$4:$F$500))</f>
        <v>0</v>
      </c>
      <c r="K21" s="55" t="n">
        <f aca="false">IF($A21="",0,SUMIF(Inserimento!$G$4:$G$500,MONTH(K$3)&amp;Totali!$A21,Inserimento!$F$4:$F$500))</f>
        <v>0</v>
      </c>
      <c r="L21" s="55" t="n">
        <f aca="false">IF($A21="",0,SUMIF(Inserimento!$G$4:$G$500,MONTH(L$3)&amp;Totali!$A21,Inserimento!$F$4:$F$500))</f>
        <v>0</v>
      </c>
      <c r="M21" s="55" t="n">
        <f aca="false">IF($A21="",0,SUMIF(Inserimento!$G$4:$G$500,MONTH(M$3)&amp;Totali!$A21,Inserimento!$F$4:$F$500))</f>
        <v>0</v>
      </c>
      <c r="N21" s="55" t="n">
        <f aca="false">IF($A21="",0,SUMIF(Inserimento!$G$4:$G$500,MONTH(N$3)&amp;Totali!$A21,Inserimento!$F$4:$F$500))</f>
        <v>0</v>
      </c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</row>
    <row r="22" s="57" customFormat="true" ht="12.75" hidden="false" customHeight="false" outlineLevel="1" collapsed="false">
      <c r="A22" s="54" t="str">
        <f aca="false">IF(Voci!B18="","",Voci!B18)</f>
        <v/>
      </c>
      <c r="B22" s="55" t="n">
        <f aca="false">SUM(C22:O22)</f>
        <v>0</v>
      </c>
      <c r="C22" s="55" t="n">
        <f aca="false">IF($A22="",0,SUMIF(Inserimento!$G$4:$G$500,MONTH(C$3)&amp;Totali!$A22,Inserimento!$F$4:$F$500))</f>
        <v>0</v>
      </c>
      <c r="D22" s="55" t="n">
        <f aca="false">IF($A22="",0,SUMIF(Inserimento!$G$4:$G$500,MONTH(D$3)&amp;Totali!$A22,Inserimento!$F$4:$F$500))</f>
        <v>0</v>
      </c>
      <c r="E22" s="55" t="n">
        <f aca="false">IF($A22="",0,SUMIF(Inserimento!$G$4:$G$500,MONTH(E$3)&amp;Totali!$A22,Inserimento!$F$4:$F$500))</f>
        <v>0</v>
      </c>
      <c r="F22" s="55" t="n">
        <f aca="false">IF($A22="",0,SUMIF(Inserimento!$G$4:$G$500,MONTH(F$3)&amp;Totali!$A22,Inserimento!$F$4:$F$500))</f>
        <v>0</v>
      </c>
      <c r="G22" s="55" t="n">
        <f aca="false">IF($A22="",0,SUMIF(Inserimento!$G$4:$G$500,MONTH(G$3)&amp;Totali!$A22,Inserimento!$F$4:$F$500))</f>
        <v>0</v>
      </c>
      <c r="H22" s="55" t="n">
        <f aca="false">IF($A22="",0,SUMIF(Inserimento!$G$4:$G$500,MONTH(H$3)&amp;Totali!$A22,Inserimento!$F$4:$F$500))</f>
        <v>0</v>
      </c>
      <c r="I22" s="55" t="n">
        <f aca="false">IF($A22="",0,SUMIF(Inserimento!$G$4:$G$500,MONTH(I$3)&amp;Totali!$A22,Inserimento!$F$4:$F$500))</f>
        <v>0</v>
      </c>
      <c r="J22" s="55" t="n">
        <f aca="false">IF($A22="",0,SUMIF(Inserimento!$G$4:$G$500,MONTH(J$3)&amp;Totali!$A22,Inserimento!$F$4:$F$500))</f>
        <v>0</v>
      </c>
      <c r="K22" s="55" t="n">
        <f aca="false">IF($A22="",0,SUMIF(Inserimento!$G$4:$G$500,MONTH(K$3)&amp;Totali!$A22,Inserimento!$F$4:$F$500))</f>
        <v>0</v>
      </c>
      <c r="L22" s="55" t="n">
        <f aca="false">IF($A22="",0,SUMIF(Inserimento!$G$4:$G$500,MONTH(L$3)&amp;Totali!$A22,Inserimento!$F$4:$F$500))</f>
        <v>0</v>
      </c>
      <c r="M22" s="55" t="n">
        <f aca="false">IF($A22="",0,SUMIF(Inserimento!$G$4:$G$500,MONTH(M$3)&amp;Totali!$A22,Inserimento!$F$4:$F$500))</f>
        <v>0</v>
      </c>
      <c r="N22" s="55" t="n">
        <f aca="false">IF($A22="",0,SUMIF(Inserimento!$G$4:$G$500,MONTH(N$3)&amp;Totali!$A22,Inserimento!$F$4:$F$500))</f>
        <v>0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</row>
    <row r="23" s="57" customFormat="true" ht="12.75" hidden="false" customHeight="false" outlineLevel="1" collapsed="false">
      <c r="A23" s="54" t="str">
        <f aca="false">IF(Voci!B19="","",Voci!B19)</f>
        <v/>
      </c>
      <c r="B23" s="55" t="n">
        <f aca="false">SUM(C23:O23)</f>
        <v>0</v>
      </c>
      <c r="C23" s="55" t="n">
        <f aca="false">IF($A23="",0,SUMIF(Inserimento!$G$4:$G$500,MONTH(C$3)&amp;Totali!$A23,Inserimento!$F$4:$F$500))</f>
        <v>0</v>
      </c>
      <c r="D23" s="55" t="n">
        <f aca="false">IF($A23="",0,SUMIF(Inserimento!$G$4:$G$500,MONTH(D$3)&amp;Totali!$A23,Inserimento!$F$4:$F$500))</f>
        <v>0</v>
      </c>
      <c r="E23" s="55" t="n">
        <f aca="false">IF($A23="",0,SUMIF(Inserimento!$G$4:$G$500,MONTH(E$3)&amp;Totali!$A23,Inserimento!$F$4:$F$500))</f>
        <v>0</v>
      </c>
      <c r="F23" s="55" t="n">
        <f aca="false">IF($A23="",0,SUMIF(Inserimento!$G$4:$G$500,MONTH(F$3)&amp;Totali!$A23,Inserimento!$F$4:$F$500))</f>
        <v>0</v>
      </c>
      <c r="G23" s="55" t="n">
        <f aca="false">IF($A23="",0,SUMIF(Inserimento!$G$4:$G$500,MONTH(G$3)&amp;Totali!$A23,Inserimento!$F$4:$F$500))</f>
        <v>0</v>
      </c>
      <c r="H23" s="55" t="n">
        <f aca="false">IF($A23="",0,SUMIF(Inserimento!$G$4:$G$500,MONTH(H$3)&amp;Totali!$A23,Inserimento!$F$4:$F$500))</f>
        <v>0</v>
      </c>
      <c r="I23" s="55" t="n">
        <f aca="false">IF($A23="",0,SUMIF(Inserimento!$G$4:$G$500,MONTH(I$3)&amp;Totali!$A23,Inserimento!$F$4:$F$500))</f>
        <v>0</v>
      </c>
      <c r="J23" s="55" t="n">
        <f aca="false">IF($A23="",0,SUMIF(Inserimento!$G$4:$G$500,MONTH(J$3)&amp;Totali!$A23,Inserimento!$F$4:$F$500))</f>
        <v>0</v>
      </c>
      <c r="K23" s="55" t="n">
        <f aca="false">IF($A23="",0,SUMIF(Inserimento!$G$4:$G$500,MONTH(K$3)&amp;Totali!$A23,Inserimento!$F$4:$F$500))</f>
        <v>0</v>
      </c>
      <c r="L23" s="55" t="n">
        <f aca="false">IF($A23="",0,SUMIF(Inserimento!$G$4:$G$500,MONTH(L$3)&amp;Totali!$A23,Inserimento!$F$4:$F$500))</f>
        <v>0</v>
      </c>
      <c r="M23" s="55" t="n">
        <f aca="false">IF($A23="",0,SUMIF(Inserimento!$G$4:$G$500,MONTH(M$3)&amp;Totali!$A23,Inserimento!$F$4:$F$500))</f>
        <v>0</v>
      </c>
      <c r="N23" s="55" t="n">
        <f aca="false">IF($A23="",0,SUMIF(Inserimento!$G$4:$G$500,MONTH(N$3)&amp;Totali!$A23,Inserimento!$F$4:$F$500))</f>
        <v>0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</row>
    <row r="24" s="57" customFormat="true" ht="12.75" hidden="false" customHeight="false" outlineLevel="1" collapsed="false">
      <c r="A24" s="54" t="str">
        <f aca="false">IF(Voci!B20="","",Voci!B20)</f>
        <v/>
      </c>
      <c r="B24" s="55" t="n">
        <f aca="false">SUM(C24:O24)</f>
        <v>0</v>
      </c>
      <c r="C24" s="55" t="n">
        <f aca="false">IF($A24="",0,SUMIF(Inserimento!$G$4:$G$500,MONTH(C$3)&amp;Totali!$A24,Inserimento!$F$4:$F$500))</f>
        <v>0</v>
      </c>
      <c r="D24" s="55" t="n">
        <f aca="false">IF($A24="",0,SUMIF(Inserimento!$G$4:$G$500,MONTH(D$3)&amp;Totali!$A24,Inserimento!$F$4:$F$500))</f>
        <v>0</v>
      </c>
      <c r="E24" s="55" t="n">
        <f aca="false">IF($A24="",0,SUMIF(Inserimento!$G$4:$G$500,MONTH(E$3)&amp;Totali!$A24,Inserimento!$F$4:$F$500))</f>
        <v>0</v>
      </c>
      <c r="F24" s="55" t="n">
        <f aca="false">IF($A24="",0,SUMIF(Inserimento!$G$4:$G$500,MONTH(F$3)&amp;Totali!$A24,Inserimento!$F$4:$F$500))</f>
        <v>0</v>
      </c>
      <c r="G24" s="55" t="n">
        <f aca="false">IF($A24="",0,SUMIF(Inserimento!$G$4:$G$500,MONTH(G$3)&amp;Totali!$A24,Inserimento!$F$4:$F$500))</f>
        <v>0</v>
      </c>
      <c r="H24" s="55" t="n">
        <f aca="false">IF($A24="",0,SUMIF(Inserimento!$G$4:$G$500,MONTH(H$3)&amp;Totali!$A24,Inserimento!$F$4:$F$500))</f>
        <v>0</v>
      </c>
      <c r="I24" s="55" t="n">
        <f aca="false">IF($A24="",0,SUMIF(Inserimento!$G$4:$G$500,MONTH(I$3)&amp;Totali!$A24,Inserimento!$F$4:$F$500))</f>
        <v>0</v>
      </c>
      <c r="J24" s="55" t="n">
        <f aca="false">IF($A24="",0,SUMIF(Inserimento!$G$4:$G$500,MONTH(J$3)&amp;Totali!$A24,Inserimento!$F$4:$F$500))</f>
        <v>0</v>
      </c>
      <c r="K24" s="55" t="n">
        <f aca="false">IF($A24="",0,SUMIF(Inserimento!$G$4:$G$500,MONTH(K$3)&amp;Totali!$A24,Inserimento!$F$4:$F$500))</f>
        <v>0</v>
      </c>
      <c r="L24" s="55" t="n">
        <f aca="false">IF($A24="",0,SUMIF(Inserimento!$G$4:$G$500,MONTH(L$3)&amp;Totali!$A24,Inserimento!$F$4:$F$500))</f>
        <v>0</v>
      </c>
      <c r="M24" s="55" t="n">
        <f aca="false">IF($A24="",0,SUMIF(Inserimento!$G$4:$G$500,MONTH(M$3)&amp;Totali!$A24,Inserimento!$F$4:$F$500))</f>
        <v>0</v>
      </c>
      <c r="N24" s="55" t="n">
        <f aca="false">IF($A24="",0,SUMIF(Inserimento!$G$4:$G$500,MONTH(N$3)&amp;Totali!$A24,Inserimento!$F$4:$F$500))</f>
        <v>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</row>
    <row r="25" s="57" customFormat="true" ht="12.75" hidden="false" customHeight="false" outlineLevel="1" collapsed="false">
      <c r="A25" s="54" t="str">
        <f aca="false">IF(Voci!B21="","",Voci!B21)</f>
        <v/>
      </c>
      <c r="B25" s="55" t="n">
        <f aca="false">SUM(C25:O25)</f>
        <v>0</v>
      </c>
      <c r="C25" s="55" t="n">
        <f aca="false">IF($A25="",0,SUMIF(Inserimento!$G$4:$G$500,MONTH(C$3)&amp;Totali!$A25,Inserimento!$F$4:$F$500))</f>
        <v>0</v>
      </c>
      <c r="D25" s="55" t="n">
        <f aca="false">IF($A25="",0,SUMIF(Inserimento!$G$4:$G$500,MONTH(D$3)&amp;Totali!$A25,Inserimento!$F$4:$F$500))</f>
        <v>0</v>
      </c>
      <c r="E25" s="55" t="n">
        <f aca="false">IF($A25="",0,SUMIF(Inserimento!$G$4:$G$500,MONTH(E$3)&amp;Totali!$A25,Inserimento!$F$4:$F$500))</f>
        <v>0</v>
      </c>
      <c r="F25" s="55" t="n">
        <f aca="false">IF($A25="",0,SUMIF(Inserimento!$G$4:$G$500,MONTH(F$3)&amp;Totali!$A25,Inserimento!$F$4:$F$500))</f>
        <v>0</v>
      </c>
      <c r="G25" s="55" t="n">
        <f aca="false">IF($A25="",0,SUMIF(Inserimento!$G$4:$G$500,MONTH(G$3)&amp;Totali!$A25,Inserimento!$F$4:$F$500))</f>
        <v>0</v>
      </c>
      <c r="H25" s="55" t="n">
        <f aca="false">IF($A25="",0,SUMIF(Inserimento!$G$4:$G$500,MONTH(H$3)&amp;Totali!$A25,Inserimento!$F$4:$F$500))</f>
        <v>0</v>
      </c>
      <c r="I25" s="55" t="n">
        <f aca="false">IF($A25="",0,SUMIF(Inserimento!$G$4:$G$500,MONTH(I$3)&amp;Totali!$A25,Inserimento!$F$4:$F$500))</f>
        <v>0</v>
      </c>
      <c r="J25" s="55" t="n">
        <f aca="false">IF($A25="",0,SUMIF(Inserimento!$G$4:$G$500,MONTH(J$3)&amp;Totali!$A25,Inserimento!$F$4:$F$500))</f>
        <v>0</v>
      </c>
      <c r="K25" s="55" t="n">
        <f aca="false">IF($A25="",0,SUMIF(Inserimento!$G$4:$G$500,MONTH(K$3)&amp;Totali!$A25,Inserimento!$F$4:$F$500))</f>
        <v>0</v>
      </c>
      <c r="L25" s="55" t="n">
        <f aca="false">IF($A25="",0,SUMIF(Inserimento!$G$4:$G$500,MONTH(L$3)&amp;Totali!$A25,Inserimento!$F$4:$F$500))</f>
        <v>0</v>
      </c>
      <c r="M25" s="55" t="n">
        <f aca="false">IF($A25="",0,SUMIF(Inserimento!$G$4:$G$500,MONTH(M$3)&amp;Totali!$A25,Inserimento!$F$4:$F$500))</f>
        <v>0</v>
      </c>
      <c r="N25" s="55" t="n">
        <f aca="false">IF($A25="",0,SUMIF(Inserimento!$G$4:$G$500,MONTH(N$3)&amp;Totali!$A25,Inserimento!$F$4:$F$500))</f>
        <v>0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</row>
    <row r="26" s="57" customFormat="true" ht="12.75" hidden="false" customHeight="false" outlineLevel="1" collapsed="false">
      <c r="A26" s="54" t="str">
        <f aca="false">IF(Voci!B22="","",Voci!B22)</f>
        <v/>
      </c>
      <c r="B26" s="55" t="n">
        <f aca="false">SUM(C26:O26)</f>
        <v>0</v>
      </c>
      <c r="C26" s="55" t="n">
        <f aca="false">IF($A26="",0,SUMIF(Inserimento!$G$4:$G$500,MONTH(C$3)&amp;Totali!$A26,Inserimento!$F$4:$F$500))</f>
        <v>0</v>
      </c>
      <c r="D26" s="55" t="n">
        <f aca="false">IF($A26="",0,SUMIF(Inserimento!$G$4:$G$500,MONTH(D$3)&amp;Totali!$A26,Inserimento!$F$4:$F$500))</f>
        <v>0</v>
      </c>
      <c r="E26" s="55" t="n">
        <f aca="false">IF($A26="",0,SUMIF(Inserimento!$G$4:$G$500,MONTH(E$3)&amp;Totali!$A26,Inserimento!$F$4:$F$500))</f>
        <v>0</v>
      </c>
      <c r="F26" s="55" t="n">
        <f aca="false">IF($A26="",0,SUMIF(Inserimento!$G$4:$G$500,MONTH(F$3)&amp;Totali!$A26,Inserimento!$F$4:$F$500))</f>
        <v>0</v>
      </c>
      <c r="G26" s="55" t="n">
        <f aca="false">IF($A26="",0,SUMIF(Inserimento!$G$4:$G$500,MONTH(G$3)&amp;Totali!$A26,Inserimento!$F$4:$F$500))</f>
        <v>0</v>
      </c>
      <c r="H26" s="55" t="n">
        <f aca="false">IF($A26="",0,SUMIF(Inserimento!$G$4:$G$500,MONTH(H$3)&amp;Totali!$A26,Inserimento!$F$4:$F$500))</f>
        <v>0</v>
      </c>
      <c r="I26" s="55" t="n">
        <f aca="false">IF($A26="",0,SUMIF(Inserimento!$G$4:$G$500,MONTH(I$3)&amp;Totali!$A26,Inserimento!$F$4:$F$500))</f>
        <v>0</v>
      </c>
      <c r="J26" s="55" t="n">
        <f aca="false">IF($A26="",0,SUMIF(Inserimento!$G$4:$G$500,MONTH(J$3)&amp;Totali!$A26,Inserimento!$F$4:$F$500))</f>
        <v>0</v>
      </c>
      <c r="K26" s="55" t="n">
        <f aca="false">IF($A26="",0,SUMIF(Inserimento!$G$4:$G$500,MONTH(K$3)&amp;Totali!$A26,Inserimento!$F$4:$F$500))</f>
        <v>0</v>
      </c>
      <c r="L26" s="55" t="n">
        <f aca="false">IF($A26="",0,SUMIF(Inserimento!$G$4:$G$500,MONTH(L$3)&amp;Totali!$A26,Inserimento!$F$4:$F$500))</f>
        <v>0</v>
      </c>
      <c r="M26" s="55" t="n">
        <f aca="false">IF($A26="",0,SUMIF(Inserimento!$G$4:$G$500,MONTH(M$3)&amp;Totali!$A26,Inserimento!$F$4:$F$500))</f>
        <v>0</v>
      </c>
      <c r="N26" s="55" t="n">
        <f aca="false">IF($A26="",0,SUMIF(Inserimento!$G$4:$G$500,MONTH(N$3)&amp;Totali!$A26,Inserimento!$F$4:$F$500))</f>
        <v>0</v>
      </c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</row>
    <row r="27" s="57" customFormat="true" ht="12.75" hidden="false" customHeight="false" outlineLevel="1" collapsed="false">
      <c r="A27" s="54" t="str">
        <f aca="false">IF(Voci!B23="","",Voci!B23)</f>
        <v/>
      </c>
      <c r="B27" s="55" t="n">
        <f aca="false">SUM(C27:O27)</f>
        <v>0</v>
      </c>
      <c r="C27" s="55" t="n">
        <f aca="false">IF($A27="",0,SUMIF(Inserimento!$G$4:$G$500,MONTH(C$3)&amp;Totali!$A27,Inserimento!$F$4:$F$500))</f>
        <v>0</v>
      </c>
      <c r="D27" s="55" t="n">
        <f aca="false">IF($A27="",0,SUMIF(Inserimento!$G$4:$G$500,MONTH(D$3)&amp;Totali!$A27,Inserimento!$F$4:$F$500))</f>
        <v>0</v>
      </c>
      <c r="E27" s="55" t="n">
        <f aca="false">IF($A27="",0,SUMIF(Inserimento!$G$4:$G$500,MONTH(E$3)&amp;Totali!$A27,Inserimento!$F$4:$F$500))</f>
        <v>0</v>
      </c>
      <c r="F27" s="55" t="n">
        <f aca="false">IF($A27="",0,SUMIF(Inserimento!$G$4:$G$500,MONTH(F$3)&amp;Totali!$A27,Inserimento!$F$4:$F$500))</f>
        <v>0</v>
      </c>
      <c r="G27" s="55" t="n">
        <f aca="false">IF($A27="",0,SUMIF(Inserimento!$G$4:$G$500,MONTH(G$3)&amp;Totali!$A27,Inserimento!$F$4:$F$500))</f>
        <v>0</v>
      </c>
      <c r="H27" s="55" t="n">
        <f aca="false">IF($A27="",0,SUMIF(Inserimento!$G$4:$G$500,MONTH(H$3)&amp;Totali!$A27,Inserimento!$F$4:$F$500))</f>
        <v>0</v>
      </c>
      <c r="I27" s="55" t="n">
        <f aca="false">IF($A27="",0,SUMIF(Inserimento!$G$4:$G$500,MONTH(I$3)&amp;Totali!$A27,Inserimento!$F$4:$F$500))</f>
        <v>0</v>
      </c>
      <c r="J27" s="55" t="n">
        <f aca="false">IF($A27="",0,SUMIF(Inserimento!$G$4:$G$500,MONTH(J$3)&amp;Totali!$A27,Inserimento!$F$4:$F$500))</f>
        <v>0</v>
      </c>
      <c r="K27" s="55" t="n">
        <f aca="false">IF($A27="",0,SUMIF(Inserimento!$G$4:$G$500,MONTH(K$3)&amp;Totali!$A27,Inserimento!$F$4:$F$500))</f>
        <v>0</v>
      </c>
      <c r="L27" s="55" t="n">
        <f aca="false">IF($A27="",0,SUMIF(Inserimento!$G$4:$G$500,MONTH(L$3)&amp;Totali!$A27,Inserimento!$F$4:$F$500))</f>
        <v>0</v>
      </c>
      <c r="M27" s="55" t="n">
        <f aca="false">IF($A27="",0,SUMIF(Inserimento!$G$4:$G$500,MONTH(M$3)&amp;Totali!$A27,Inserimento!$F$4:$F$500))</f>
        <v>0</v>
      </c>
      <c r="N27" s="55" t="n">
        <f aca="false">IF($A27="",0,SUMIF(Inserimento!$G$4:$G$500,MONTH(N$3)&amp;Totali!$A27,Inserimento!$F$4:$F$500))</f>
        <v>0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</row>
    <row r="28" s="50" customFormat="true" ht="12.75" hidden="false" customHeight="false" outlineLevel="1" collapsed="false">
      <c r="A28" s="54" t="str">
        <f aca="false">IF(Voci!B24="","",Voci!B24)</f>
        <v/>
      </c>
      <c r="B28" s="55" t="n">
        <f aca="false">SUM(C28:O28)</f>
        <v>0</v>
      </c>
      <c r="C28" s="55" t="n">
        <f aca="false">IF($A28="",0,SUMIF(Inserimento!$G$4:$G$500,MONTH(C$3)&amp;Totali!$A28,Inserimento!$F$4:$F$500))</f>
        <v>0</v>
      </c>
      <c r="D28" s="55" t="n">
        <f aca="false">IF($A28="",0,SUMIF(Inserimento!$G$4:$G$500,MONTH(D$3)&amp;Totali!$A28,Inserimento!$F$4:$F$500))</f>
        <v>0</v>
      </c>
      <c r="E28" s="55" t="n">
        <f aca="false">IF($A28="",0,SUMIF(Inserimento!$G$4:$G$500,MONTH(E$3)&amp;Totali!$A28,Inserimento!$F$4:$F$500))</f>
        <v>0</v>
      </c>
      <c r="F28" s="55" t="n">
        <f aca="false">IF($A28="",0,SUMIF(Inserimento!$G$4:$G$500,MONTH(F$3)&amp;Totali!$A28,Inserimento!$F$4:$F$500))</f>
        <v>0</v>
      </c>
      <c r="G28" s="55" t="n">
        <f aca="false">IF($A28="",0,SUMIF(Inserimento!$G$4:$G$500,MONTH(G$3)&amp;Totali!$A28,Inserimento!$F$4:$F$500))</f>
        <v>0</v>
      </c>
      <c r="H28" s="55" t="n">
        <f aca="false">IF($A28="",0,SUMIF(Inserimento!$G$4:$G$500,MONTH(H$3)&amp;Totali!$A28,Inserimento!$F$4:$F$500))</f>
        <v>0</v>
      </c>
      <c r="I28" s="55" t="n">
        <f aca="false">IF($A28="",0,SUMIF(Inserimento!$G$4:$G$500,MONTH(I$3)&amp;Totali!$A28,Inserimento!$F$4:$F$500))</f>
        <v>0</v>
      </c>
      <c r="J28" s="55" t="n">
        <f aca="false">IF($A28="",0,SUMIF(Inserimento!$G$4:$G$500,MONTH(J$3)&amp;Totali!$A28,Inserimento!$F$4:$F$500))</f>
        <v>0</v>
      </c>
      <c r="K28" s="55" t="n">
        <f aca="false">IF($A28="",0,SUMIF(Inserimento!$G$4:$G$500,MONTH(K$3)&amp;Totali!$A28,Inserimento!$F$4:$F$500))</f>
        <v>0</v>
      </c>
      <c r="L28" s="55" t="n">
        <f aca="false">IF($A28="",0,SUMIF(Inserimento!$G$4:$G$500,MONTH(L$3)&amp;Totali!$A28,Inserimento!$F$4:$F$500))</f>
        <v>0</v>
      </c>
      <c r="M28" s="55" t="n">
        <f aca="false">IF($A28="",0,SUMIF(Inserimento!$G$4:$G$500,MONTH(M$3)&amp;Totali!$A28,Inserimento!$F$4:$F$500))</f>
        <v>0</v>
      </c>
      <c r="N28" s="55" t="n">
        <f aca="false">IF($A28="",0,SUMIF(Inserimento!$G$4:$G$500,MONTH(N$3)&amp;Totali!$A28,Inserimento!$F$4:$F$500))</f>
        <v>0</v>
      </c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</row>
    <row r="29" s="57" customFormat="true" ht="12.75" hidden="false" customHeight="false" outlineLevel="1" collapsed="false">
      <c r="A29" s="54" t="str">
        <f aca="false">IF(Voci!B25="","",Voci!B25)</f>
        <v/>
      </c>
      <c r="B29" s="55" t="n">
        <f aca="false">SUM(C29:O29)</f>
        <v>0</v>
      </c>
      <c r="C29" s="55" t="n">
        <f aca="false">IF($A29="",0,SUMIF(Inserimento!$G$4:$G$500,MONTH(C$3)&amp;Totali!$A29,Inserimento!$F$4:$F$500))</f>
        <v>0</v>
      </c>
      <c r="D29" s="55" t="n">
        <f aca="false">IF($A29="",0,SUMIF(Inserimento!$G$4:$G$500,MONTH(D$3)&amp;Totali!$A29,Inserimento!$F$4:$F$500))</f>
        <v>0</v>
      </c>
      <c r="E29" s="55" t="n">
        <f aca="false">IF($A29="",0,SUMIF(Inserimento!$G$4:$G$500,MONTH(E$3)&amp;Totali!$A29,Inserimento!$F$4:$F$500))</f>
        <v>0</v>
      </c>
      <c r="F29" s="55" t="n">
        <f aca="false">IF($A29="",0,SUMIF(Inserimento!$G$4:$G$500,MONTH(F$3)&amp;Totali!$A29,Inserimento!$F$4:$F$500))</f>
        <v>0</v>
      </c>
      <c r="G29" s="55" t="n">
        <f aca="false">IF($A29="",0,SUMIF(Inserimento!$G$4:$G$500,MONTH(G$3)&amp;Totali!$A29,Inserimento!$F$4:$F$500))</f>
        <v>0</v>
      </c>
      <c r="H29" s="55" t="n">
        <f aca="false">IF($A29="",0,SUMIF(Inserimento!$G$4:$G$500,MONTH(H$3)&amp;Totali!$A29,Inserimento!$F$4:$F$500))</f>
        <v>0</v>
      </c>
      <c r="I29" s="55" t="n">
        <f aca="false">IF($A29="",0,SUMIF(Inserimento!$G$4:$G$500,MONTH(I$3)&amp;Totali!$A29,Inserimento!$F$4:$F$500))</f>
        <v>0</v>
      </c>
      <c r="J29" s="55" t="n">
        <f aca="false">IF($A29="",0,SUMIF(Inserimento!$G$4:$G$500,MONTH(J$3)&amp;Totali!$A29,Inserimento!$F$4:$F$500))</f>
        <v>0</v>
      </c>
      <c r="K29" s="55" t="n">
        <f aca="false">IF($A29="",0,SUMIF(Inserimento!$G$4:$G$500,MONTH(K$3)&amp;Totali!$A29,Inserimento!$F$4:$F$500))</f>
        <v>0</v>
      </c>
      <c r="L29" s="55" t="n">
        <f aca="false">IF($A29="",0,SUMIF(Inserimento!$G$4:$G$500,MONTH(L$3)&amp;Totali!$A29,Inserimento!$F$4:$F$500))</f>
        <v>0</v>
      </c>
      <c r="M29" s="55" t="n">
        <f aca="false">IF($A29="",0,SUMIF(Inserimento!$G$4:$G$500,MONTH(M$3)&amp;Totali!$A29,Inserimento!$F$4:$F$500))</f>
        <v>0</v>
      </c>
      <c r="N29" s="55" t="n">
        <f aca="false">IF($A29="",0,SUMIF(Inserimento!$G$4:$G$500,MONTH(N$3)&amp;Totali!$A29,Inserimento!$F$4:$F$500))</f>
        <v>0</v>
      </c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</row>
    <row r="30" s="57" customFormat="true" ht="12.75" hidden="false" customHeight="false" outlineLevel="1" collapsed="false">
      <c r="A30" s="54" t="str">
        <f aca="false">IF(Voci!B26="","",Voci!B26)</f>
        <v/>
      </c>
      <c r="B30" s="55" t="n">
        <f aca="false">SUM(C30:O30)</f>
        <v>0</v>
      </c>
      <c r="C30" s="55" t="n">
        <f aca="false">IF($A30="",0,SUMIF(Inserimento!$G$4:$G$500,MONTH(C$3)&amp;Totali!$A30,Inserimento!$F$4:$F$500))</f>
        <v>0</v>
      </c>
      <c r="D30" s="55" t="n">
        <f aca="false">IF($A30="",0,SUMIF(Inserimento!$G$4:$G$500,MONTH(D$3)&amp;Totali!$A30,Inserimento!$F$4:$F$500))</f>
        <v>0</v>
      </c>
      <c r="E30" s="55" t="n">
        <f aca="false">IF($A30="",0,SUMIF(Inserimento!$G$4:$G$500,MONTH(E$3)&amp;Totali!$A30,Inserimento!$F$4:$F$500))</f>
        <v>0</v>
      </c>
      <c r="F30" s="55" t="n">
        <f aca="false">IF($A30="",0,SUMIF(Inserimento!$G$4:$G$500,MONTH(F$3)&amp;Totali!$A30,Inserimento!$F$4:$F$500))</f>
        <v>0</v>
      </c>
      <c r="G30" s="55" t="n">
        <f aca="false">IF($A30="",0,SUMIF(Inserimento!$G$4:$G$500,MONTH(G$3)&amp;Totali!$A30,Inserimento!$F$4:$F$500))</f>
        <v>0</v>
      </c>
      <c r="H30" s="55" t="n">
        <f aca="false">IF($A30="",0,SUMIF(Inserimento!$G$4:$G$500,MONTH(H$3)&amp;Totali!$A30,Inserimento!$F$4:$F$500))</f>
        <v>0</v>
      </c>
      <c r="I30" s="55" t="n">
        <f aca="false">IF($A30="",0,SUMIF(Inserimento!$G$4:$G$500,MONTH(I$3)&amp;Totali!$A30,Inserimento!$F$4:$F$500))</f>
        <v>0</v>
      </c>
      <c r="J30" s="55" t="n">
        <f aca="false">IF($A30="",0,SUMIF(Inserimento!$G$4:$G$500,MONTH(J$3)&amp;Totali!$A30,Inserimento!$F$4:$F$500))</f>
        <v>0</v>
      </c>
      <c r="K30" s="55" t="n">
        <f aca="false">IF($A30="",0,SUMIF(Inserimento!$G$4:$G$500,MONTH(K$3)&amp;Totali!$A30,Inserimento!$F$4:$F$500))</f>
        <v>0</v>
      </c>
      <c r="L30" s="55" t="n">
        <f aca="false">IF($A30="",0,SUMIF(Inserimento!$G$4:$G$500,MONTH(L$3)&amp;Totali!$A30,Inserimento!$F$4:$F$500))</f>
        <v>0</v>
      </c>
      <c r="M30" s="55" t="n">
        <f aca="false">IF($A30="",0,SUMIF(Inserimento!$G$4:$G$500,MONTH(M$3)&amp;Totali!$A30,Inserimento!$F$4:$F$500))</f>
        <v>0</v>
      </c>
      <c r="N30" s="55" t="n">
        <f aca="false">IF($A30="",0,SUMIF(Inserimento!$G$4:$G$500,MONTH(N$3)&amp;Totali!$A30,Inserimento!$F$4:$F$500))</f>
        <v>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</row>
    <row r="31" s="57" customFormat="true" ht="12.75" hidden="false" customHeight="false" outlineLevel="1" collapsed="false">
      <c r="A31" s="54" t="str">
        <f aca="false">IF(Voci!B27="","",Voci!B27)</f>
        <v/>
      </c>
      <c r="B31" s="55" t="n">
        <f aca="false">SUM(C31:O31)</f>
        <v>0</v>
      </c>
      <c r="C31" s="55" t="n">
        <f aca="false">IF($A31="",0,SUMIF(Inserimento!$G$4:$G$500,MONTH(C$3)&amp;Totali!$A31,Inserimento!$F$4:$F$500))</f>
        <v>0</v>
      </c>
      <c r="D31" s="55" t="n">
        <f aca="false">IF($A31="",0,SUMIF(Inserimento!$G$4:$G$500,MONTH(D$3)&amp;Totali!$A31,Inserimento!$F$4:$F$500))</f>
        <v>0</v>
      </c>
      <c r="E31" s="55" t="n">
        <f aca="false">IF($A31="",0,SUMIF(Inserimento!$G$4:$G$500,MONTH(E$3)&amp;Totali!$A31,Inserimento!$F$4:$F$500))</f>
        <v>0</v>
      </c>
      <c r="F31" s="55" t="n">
        <f aca="false">IF($A31="",0,SUMIF(Inserimento!$G$4:$G$500,MONTH(F$3)&amp;Totali!$A31,Inserimento!$F$4:$F$500))</f>
        <v>0</v>
      </c>
      <c r="G31" s="55" t="n">
        <f aca="false">IF($A31="",0,SUMIF(Inserimento!$G$4:$G$500,MONTH(G$3)&amp;Totali!$A31,Inserimento!$F$4:$F$500))</f>
        <v>0</v>
      </c>
      <c r="H31" s="55" t="n">
        <f aca="false">IF($A31="",0,SUMIF(Inserimento!$G$4:$G$500,MONTH(H$3)&amp;Totali!$A31,Inserimento!$F$4:$F$500))</f>
        <v>0</v>
      </c>
      <c r="I31" s="55" t="n">
        <f aca="false">IF($A31="",0,SUMIF(Inserimento!$G$4:$G$500,MONTH(I$3)&amp;Totali!$A31,Inserimento!$F$4:$F$500))</f>
        <v>0</v>
      </c>
      <c r="J31" s="55" t="n">
        <f aca="false">IF($A31="",0,SUMIF(Inserimento!$G$4:$G$500,MONTH(J$3)&amp;Totali!$A31,Inserimento!$F$4:$F$500))</f>
        <v>0</v>
      </c>
      <c r="K31" s="55" t="n">
        <f aca="false">IF($A31="",0,SUMIF(Inserimento!$G$4:$G$500,MONTH(K$3)&amp;Totali!$A31,Inserimento!$F$4:$F$500))</f>
        <v>0</v>
      </c>
      <c r="L31" s="55" t="n">
        <f aca="false">IF($A31="",0,SUMIF(Inserimento!$G$4:$G$500,MONTH(L$3)&amp;Totali!$A31,Inserimento!$F$4:$F$500))</f>
        <v>0</v>
      </c>
      <c r="M31" s="55" t="n">
        <f aca="false">IF($A31="",0,SUMIF(Inserimento!$G$4:$G$500,MONTH(M$3)&amp;Totali!$A31,Inserimento!$F$4:$F$500))</f>
        <v>0</v>
      </c>
      <c r="N31" s="55" t="n">
        <f aca="false">IF($A31="",0,SUMIF(Inserimento!$G$4:$G$500,MONTH(N$3)&amp;Totali!$A31,Inserimento!$F$4:$F$500))</f>
        <v>0</v>
      </c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</row>
    <row r="32" s="57" customFormat="true" ht="12.75" hidden="false" customHeight="false" outlineLevel="1" collapsed="false">
      <c r="A32" s="54" t="str">
        <f aca="false">IF(Voci!B28="","",Voci!B28)</f>
        <v/>
      </c>
      <c r="B32" s="55" t="n">
        <f aca="false">SUM(C32:O32)</f>
        <v>0</v>
      </c>
      <c r="C32" s="55" t="n">
        <f aca="false">IF($A32="",0,SUMIF(Inserimento!$G$4:$G$500,MONTH(C$3)&amp;Totali!$A32,Inserimento!$F$4:$F$500))</f>
        <v>0</v>
      </c>
      <c r="D32" s="55" t="n">
        <f aca="false">IF($A32="",0,SUMIF(Inserimento!$G$4:$G$500,MONTH(D$3)&amp;Totali!$A32,Inserimento!$F$4:$F$500))</f>
        <v>0</v>
      </c>
      <c r="E32" s="55" t="n">
        <f aca="false">IF($A32="",0,SUMIF(Inserimento!$G$4:$G$500,MONTH(E$3)&amp;Totali!$A32,Inserimento!$F$4:$F$500))</f>
        <v>0</v>
      </c>
      <c r="F32" s="55" t="n">
        <f aca="false">IF($A32="",0,SUMIF(Inserimento!$G$4:$G$500,MONTH(F$3)&amp;Totali!$A32,Inserimento!$F$4:$F$500))</f>
        <v>0</v>
      </c>
      <c r="G32" s="55" t="n">
        <f aca="false">IF($A32="",0,SUMIF(Inserimento!$G$4:$G$500,MONTH(G$3)&amp;Totali!$A32,Inserimento!$F$4:$F$500))</f>
        <v>0</v>
      </c>
      <c r="H32" s="55" t="n">
        <f aca="false">IF($A32="",0,SUMIF(Inserimento!$G$4:$G$500,MONTH(H$3)&amp;Totali!$A32,Inserimento!$F$4:$F$500))</f>
        <v>0</v>
      </c>
      <c r="I32" s="55" t="n">
        <f aca="false">IF($A32="",0,SUMIF(Inserimento!$G$4:$G$500,MONTH(I$3)&amp;Totali!$A32,Inserimento!$F$4:$F$500))</f>
        <v>0</v>
      </c>
      <c r="J32" s="55" t="n">
        <f aca="false">IF($A32="",0,SUMIF(Inserimento!$G$4:$G$500,MONTH(J$3)&amp;Totali!$A32,Inserimento!$F$4:$F$500))</f>
        <v>0</v>
      </c>
      <c r="K32" s="55" t="n">
        <f aca="false">IF($A32="",0,SUMIF(Inserimento!$G$4:$G$500,MONTH(K$3)&amp;Totali!$A32,Inserimento!$F$4:$F$500))</f>
        <v>0</v>
      </c>
      <c r="L32" s="55" t="n">
        <f aca="false">IF($A32="",0,SUMIF(Inserimento!$G$4:$G$500,MONTH(L$3)&amp;Totali!$A32,Inserimento!$F$4:$F$500))</f>
        <v>0</v>
      </c>
      <c r="M32" s="55" t="n">
        <f aca="false">IF($A32="",0,SUMIF(Inserimento!$G$4:$G$500,MONTH(M$3)&amp;Totali!$A32,Inserimento!$F$4:$F$500))</f>
        <v>0</v>
      </c>
      <c r="N32" s="55" t="n">
        <f aca="false">IF($A32="",0,SUMIF(Inserimento!$G$4:$G$500,MONTH(N$3)&amp;Totali!$A32,Inserimento!$F$4:$F$500))</f>
        <v>0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</row>
    <row r="33" s="57" customFormat="true" ht="12.75" hidden="false" customHeight="false" outlineLevel="1" collapsed="false">
      <c r="A33" s="54" t="str">
        <f aca="false">IF(Voci!B29="","",Voci!B29)</f>
        <v/>
      </c>
      <c r="B33" s="55" t="n">
        <f aca="false">SUM(C33:O33)</f>
        <v>0</v>
      </c>
      <c r="C33" s="55" t="n">
        <f aca="false">IF($A33="",0,SUMIF(Inserimento!$G$4:$G$500,MONTH(C$3)&amp;Totali!$A33,Inserimento!$F$4:$F$500))</f>
        <v>0</v>
      </c>
      <c r="D33" s="55" t="n">
        <f aca="false">IF($A33="",0,SUMIF(Inserimento!$G$4:$G$500,MONTH(D$3)&amp;Totali!$A33,Inserimento!$F$4:$F$500))</f>
        <v>0</v>
      </c>
      <c r="E33" s="55" t="n">
        <f aca="false">IF($A33="",0,SUMIF(Inserimento!$G$4:$G$500,MONTH(E$3)&amp;Totali!$A33,Inserimento!$F$4:$F$500))</f>
        <v>0</v>
      </c>
      <c r="F33" s="55" t="n">
        <f aca="false">IF($A33="",0,SUMIF(Inserimento!$G$4:$G$500,MONTH(F$3)&amp;Totali!$A33,Inserimento!$F$4:$F$500))</f>
        <v>0</v>
      </c>
      <c r="G33" s="55" t="n">
        <f aca="false">IF($A33="",0,SUMIF(Inserimento!$G$4:$G$500,MONTH(G$3)&amp;Totali!$A33,Inserimento!$F$4:$F$500))</f>
        <v>0</v>
      </c>
      <c r="H33" s="55" t="n">
        <f aca="false">IF($A33="",0,SUMIF(Inserimento!$G$4:$G$500,MONTH(H$3)&amp;Totali!$A33,Inserimento!$F$4:$F$500))</f>
        <v>0</v>
      </c>
      <c r="I33" s="55" t="n">
        <f aca="false">IF($A33="",0,SUMIF(Inserimento!$G$4:$G$500,MONTH(I$3)&amp;Totali!$A33,Inserimento!$F$4:$F$500))</f>
        <v>0</v>
      </c>
      <c r="J33" s="55" t="n">
        <f aca="false">IF($A33="",0,SUMIF(Inserimento!$G$4:$G$500,MONTH(J$3)&amp;Totali!$A33,Inserimento!$F$4:$F$500))</f>
        <v>0</v>
      </c>
      <c r="K33" s="55" t="n">
        <f aca="false">IF($A33="",0,SUMIF(Inserimento!$G$4:$G$500,MONTH(K$3)&amp;Totali!$A33,Inserimento!$F$4:$F$500))</f>
        <v>0</v>
      </c>
      <c r="L33" s="55" t="n">
        <f aca="false">IF($A33="",0,SUMIF(Inserimento!$G$4:$G$500,MONTH(L$3)&amp;Totali!$A33,Inserimento!$F$4:$F$500))</f>
        <v>0</v>
      </c>
      <c r="M33" s="55" t="n">
        <f aca="false">IF($A33="",0,SUMIF(Inserimento!$G$4:$G$500,MONTH(M$3)&amp;Totali!$A33,Inserimento!$F$4:$F$500))</f>
        <v>0</v>
      </c>
      <c r="N33" s="55" t="n">
        <f aca="false">IF($A33="",0,SUMIF(Inserimento!$G$4:$G$500,MONTH(N$3)&amp;Totali!$A33,Inserimento!$F$4:$F$500))</f>
        <v>0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</row>
    <row r="34" s="57" customFormat="true" ht="12.75" hidden="false" customHeight="false" outlineLevel="1" collapsed="false">
      <c r="A34" s="54" t="str">
        <f aca="false">IF(Voci!B30="","",Voci!B30)</f>
        <v/>
      </c>
      <c r="B34" s="55" t="n">
        <f aca="false">SUM(C34:O34)</f>
        <v>0</v>
      </c>
      <c r="C34" s="55" t="n">
        <f aca="false">IF($A34="",0,SUMIF(Inserimento!$G$4:$G$500,MONTH(C$3)&amp;Totali!$A34,Inserimento!$F$4:$F$500))</f>
        <v>0</v>
      </c>
      <c r="D34" s="55" t="n">
        <f aca="false">IF($A34="",0,SUMIF(Inserimento!$G$4:$G$500,MONTH(D$3)&amp;Totali!$A34,Inserimento!$F$4:$F$500))</f>
        <v>0</v>
      </c>
      <c r="E34" s="55" t="n">
        <f aca="false">IF($A34="",0,SUMIF(Inserimento!$G$4:$G$500,MONTH(E$3)&amp;Totali!$A34,Inserimento!$F$4:$F$500))</f>
        <v>0</v>
      </c>
      <c r="F34" s="55" t="n">
        <f aca="false">IF($A34="",0,SUMIF(Inserimento!$G$4:$G$500,MONTH(F$3)&amp;Totali!$A34,Inserimento!$F$4:$F$500))</f>
        <v>0</v>
      </c>
      <c r="G34" s="55" t="n">
        <f aca="false">IF($A34="",0,SUMIF(Inserimento!$G$4:$G$500,MONTH(G$3)&amp;Totali!$A34,Inserimento!$F$4:$F$500))</f>
        <v>0</v>
      </c>
      <c r="H34" s="55" t="n">
        <f aca="false">IF($A34="",0,SUMIF(Inserimento!$G$4:$G$500,MONTH(H$3)&amp;Totali!$A34,Inserimento!$F$4:$F$500))</f>
        <v>0</v>
      </c>
      <c r="I34" s="55" t="n">
        <f aca="false">IF($A34="",0,SUMIF(Inserimento!$G$4:$G$500,MONTH(I$3)&amp;Totali!$A34,Inserimento!$F$4:$F$500))</f>
        <v>0</v>
      </c>
      <c r="J34" s="55" t="n">
        <f aca="false">IF($A34="",0,SUMIF(Inserimento!$G$4:$G$500,MONTH(J$3)&amp;Totali!$A34,Inserimento!$F$4:$F$500))</f>
        <v>0</v>
      </c>
      <c r="K34" s="55" t="n">
        <f aca="false">IF($A34="",0,SUMIF(Inserimento!$G$4:$G$500,MONTH(K$3)&amp;Totali!$A34,Inserimento!$F$4:$F$500))</f>
        <v>0</v>
      </c>
      <c r="L34" s="55" t="n">
        <f aca="false">IF($A34="",0,SUMIF(Inserimento!$G$4:$G$500,MONTH(L$3)&amp;Totali!$A34,Inserimento!$F$4:$F$500))</f>
        <v>0</v>
      </c>
      <c r="M34" s="55" t="n">
        <f aca="false">IF($A34="",0,SUMIF(Inserimento!$G$4:$G$500,MONTH(M$3)&amp;Totali!$A34,Inserimento!$F$4:$F$500))</f>
        <v>0</v>
      </c>
      <c r="N34" s="55" t="n">
        <f aca="false">IF($A34="",0,SUMIF(Inserimento!$G$4:$G$500,MONTH(N$3)&amp;Totali!$A34,Inserimento!$F$4:$F$500))</f>
        <v>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</row>
    <row r="35" s="57" customFormat="true" ht="12.75" hidden="false" customHeight="false" outlineLevel="1" collapsed="false">
      <c r="A35" s="54" t="str">
        <f aca="false">IF(Voci!B31="","",Voci!B31)</f>
        <v/>
      </c>
      <c r="B35" s="55" t="n">
        <f aca="false">SUM(C35:O35)</f>
        <v>0</v>
      </c>
      <c r="C35" s="55" t="n">
        <f aca="false">IF($A35="",0,SUMIF(Inserimento!$G$4:$G$500,MONTH(C$3)&amp;Totali!$A35,Inserimento!$F$4:$F$500))</f>
        <v>0</v>
      </c>
      <c r="D35" s="55" t="n">
        <f aca="false">IF($A35="",0,SUMIF(Inserimento!$G$4:$G$500,MONTH(D$3)&amp;Totali!$A35,Inserimento!$F$4:$F$500))</f>
        <v>0</v>
      </c>
      <c r="E35" s="55" t="n">
        <f aca="false">IF($A35="",0,SUMIF(Inserimento!$G$4:$G$500,MONTH(E$3)&amp;Totali!$A35,Inserimento!$F$4:$F$500))</f>
        <v>0</v>
      </c>
      <c r="F35" s="55" t="n">
        <f aca="false">IF($A35="",0,SUMIF(Inserimento!$G$4:$G$500,MONTH(F$3)&amp;Totali!$A35,Inserimento!$F$4:$F$500))</f>
        <v>0</v>
      </c>
      <c r="G35" s="55" t="n">
        <f aca="false">IF($A35="",0,SUMIF(Inserimento!$G$4:$G$500,MONTH(G$3)&amp;Totali!$A35,Inserimento!$F$4:$F$500))</f>
        <v>0</v>
      </c>
      <c r="H35" s="55" t="n">
        <f aca="false">IF($A35="",0,SUMIF(Inserimento!$G$4:$G$500,MONTH(H$3)&amp;Totali!$A35,Inserimento!$F$4:$F$500))</f>
        <v>0</v>
      </c>
      <c r="I35" s="55" t="n">
        <f aca="false">IF($A35="",0,SUMIF(Inserimento!$G$4:$G$500,MONTH(I$3)&amp;Totali!$A35,Inserimento!$F$4:$F$500))</f>
        <v>0</v>
      </c>
      <c r="J35" s="55" t="n">
        <f aca="false">IF($A35="",0,SUMIF(Inserimento!$G$4:$G$500,MONTH(J$3)&amp;Totali!$A35,Inserimento!$F$4:$F$500))</f>
        <v>0</v>
      </c>
      <c r="K35" s="55" t="n">
        <f aca="false">IF($A35="",0,SUMIF(Inserimento!$G$4:$G$500,MONTH(K$3)&amp;Totali!$A35,Inserimento!$F$4:$F$500))</f>
        <v>0</v>
      </c>
      <c r="L35" s="55" t="n">
        <f aca="false">IF($A35="",0,SUMIF(Inserimento!$G$4:$G$500,MONTH(L$3)&amp;Totali!$A35,Inserimento!$F$4:$F$500))</f>
        <v>0</v>
      </c>
      <c r="M35" s="55" t="n">
        <f aca="false">IF($A35="",0,SUMIF(Inserimento!$G$4:$G$500,MONTH(M$3)&amp;Totali!$A35,Inserimento!$F$4:$F$500))</f>
        <v>0</v>
      </c>
      <c r="N35" s="55" t="n">
        <f aca="false">IF($A35="",0,SUMIF(Inserimento!$G$4:$G$500,MONTH(N$3)&amp;Totali!$A35,Inserimento!$F$4:$F$500))</f>
        <v>0</v>
      </c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</row>
    <row r="36" s="57" customFormat="true" ht="12.75" hidden="false" customHeight="false" outlineLevel="1" collapsed="false">
      <c r="A36" s="54" t="str">
        <f aca="false">IF(Voci!B32="","",Voci!B32)</f>
        <v/>
      </c>
      <c r="B36" s="55" t="n">
        <f aca="false">SUM(C36:O36)</f>
        <v>0</v>
      </c>
      <c r="C36" s="55" t="n">
        <f aca="false">IF($A36="",0,SUMIF(Inserimento!$G$4:$G$500,MONTH(C$3)&amp;Totali!$A36,Inserimento!$F$4:$F$500))</f>
        <v>0</v>
      </c>
      <c r="D36" s="55" t="n">
        <f aca="false">IF($A36="",0,SUMIF(Inserimento!$G$4:$G$500,MONTH(D$3)&amp;Totali!$A36,Inserimento!$F$4:$F$500))</f>
        <v>0</v>
      </c>
      <c r="E36" s="55" t="n">
        <f aca="false">IF($A36="",0,SUMIF(Inserimento!$G$4:$G$500,MONTH(E$3)&amp;Totali!$A36,Inserimento!$F$4:$F$500))</f>
        <v>0</v>
      </c>
      <c r="F36" s="55" t="n">
        <f aca="false">IF($A36="",0,SUMIF(Inserimento!$G$4:$G$500,MONTH(F$3)&amp;Totali!$A36,Inserimento!$F$4:$F$500))</f>
        <v>0</v>
      </c>
      <c r="G36" s="55" t="n">
        <f aca="false">IF($A36="",0,SUMIF(Inserimento!$G$4:$G$500,MONTH(G$3)&amp;Totali!$A36,Inserimento!$F$4:$F$500))</f>
        <v>0</v>
      </c>
      <c r="H36" s="55" t="n">
        <f aca="false">IF($A36="",0,SUMIF(Inserimento!$G$4:$G$500,MONTH(H$3)&amp;Totali!$A36,Inserimento!$F$4:$F$500))</f>
        <v>0</v>
      </c>
      <c r="I36" s="55" t="n">
        <f aca="false">IF($A36="",0,SUMIF(Inserimento!$G$4:$G$500,MONTH(I$3)&amp;Totali!$A36,Inserimento!$F$4:$F$500))</f>
        <v>0</v>
      </c>
      <c r="J36" s="55" t="n">
        <f aca="false">IF($A36="",0,SUMIF(Inserimento!$G$4:$G$500,MONTH(J$3)&amp;Totali!$A36,Inserimento!$F$4:$F$500))</f>
        <v>0</v>
      </c>
      <c r="K36" s="55" t="n">
        <f aca="false">IF($A36="",0,SUMIF(Inserimento!$G$4:$G$500,MONTH(K$3)&amp;Totali!$A36,Inserimento!$F$4:$F$500))</f>
        <v>0</v>
      </c>
      <c r="L36" s="55" t="n">
        <f aca="false">IF($A36="",0,SUMIF(Inserimento!$G$4:$G$500,MONTH(L$3)&amp;Totali!$A36,Inserimento!$F$4:$F$500))</f>
        <v>0</v>
      </c>
      <c r="M36" s="55" t="n">
        <f aca="false">IF($A36="",0,SUMIF(Inserimento!$G$4:$G$500,MONTH(M$3)&amp;Totali!$A36,Inserimento!$F$4:$F$500))</f>
        <v>0</v>
      </c>
      <c r="N36" s="55" t="n">
        <f aca="false">IF($A36="",0,SUMIF(Inserimento!$G$4:$G$500,MONTH(N$3)&amp;Totali!$A36,Inserimento!$F$4:$F$500))</f>
        <v>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</row>
    <row r="37" s="57" customFormat="true" ht="12.75" hidden="false" customHeight="false" outlineLevel="1" collapsed="false">
      <c r="A37" s="54" t="str">
        <f aca="false">IF(Voci!B33="","",Voci!B33)</f>
        <v/>
      </c>
      <c r="B37" s="55" t="n">
        <f aca="false">SUM(C37:O37)</f>
        <v>0</v>
      </c>
      <c r="C37" s="55" t="n">
        <f aca="false">IF($A37="",0,SUMIF(Inserimento!$G$4:$G$500,MONTH(C$3)&amp;Totali!$A37,Inserimento!$F$4:$F$500))</f>
        <v>0</v>
      </c>
      <c r="D37" s="55" t="n">
        <f aca="false">IF($A37="",0,SUMIF(Inserimento!$G$4:$G$500,MONTH(D$3)&amp;Totali!$A37,Inserimento!$F$4:$F$500))</f>
        <v>0</v>
      </c>
      <c r="E37" s="55" t="n">
        <f aca="false">IF($A37="",0,SUMIF(Inserimento!$G$4:$G$500,MONTH(E$3)&amp;Totali!$A37,Inserimento!$F$4:$F$500))</f>
        <v>0</v>
      </c>
      <c r="F37" s="55" t="n">
        <f aca="false">IF($A37="",0,SUMIF(Inserimento!$G$4:$G$500,MONTH(F$3)&amp;Totali!$A37,Inserimento!$F$4:$F$500))</f>
        <v>0</v>
      </c>
      <c r="G37" s="55" t="n">
        <f aca="false">IF($A37="",0,SUMIF(Inserimento!$G$4:$G$500,MONTH(G$3)&amp;Totali!$A37,Inserimento!$F$4:$F$500))</f>
        <v>0</v>
      </c>
      <c r="H37" s="55" t="n">
        <f aca="false">IF($A37="",0,SUMIF(Inserimento!$G$4:$G$500,MONTH(H$3)&amp;Totali!$A37,Inserimento!$F$4:$F$500))</f>
        <v>0</v>
      </c>
      <c r="I37" s="55" t="n">
        <f aca="false">IF($A37="",0,SUMIF(Inserimento!$G$4:$G$500,MONTH(I$3)&amp;Totali!$A37,Inserimento!$F$4:$F$500))</f>
        <v>0</v>
      </c>
      <c r="J37" s="55" t="n">
        <f aca="false">IF($A37="",0,SUMIF(Inserimento!$G$4:$G$500,MONTH(J$3)&amp;Totali!$A37,Inserimento!$F$4:$F$500))</f>
        <v>0</v>
      </c>
      <c r="K37" s="55" t="n">
        <f aca="false">IF($A37="",0,SUMIF(Inserimento!$G$4:$G$500,MONTH(K$3)&amp;Totali!$A37,Inserimento!$F$4:$F$500))</f>
        <v>0</v>
      </c>
      <c r="L37" s="55" t="n">
        <f aca="false">IF($A37="",0,SUMIF(Inserimento!$G$4:$G$500,MONTH(L$3)&amp;Totali!$A37,Inserimento!$F$4:$F$500))</f>
        <v>0</v>
      </c>
      <c r="M37" s="55" t="n">
        <f aca="false">IF($A37="",0,SUMIF(Inserimento!$G$4:$G$500,MONTH(M$3)&amp;Totali!$A37,Inserimento!$F$4:$F$500))</f>
        <v>0</v>
      </c>
      <c r="N37" s="55" t="n">
        <f aca="false">IF($A37="",0,SUMIF(Inserimento!$G$4:$G$500,MONTH(N$3)&amp;Totali!$A37,Inserimento!$F$4:$F$500))</f>
        <v>0</v>
      </c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</row>
    <row r="38" s="57" customFormat="true" ht="12.75" hidden="false" customHeight="false" outlineLevel="1" collapsed="false">
      <c r="A38" s="54" t="str">
        <f aca="false">IF(Voci!B34="","",Voci!B34)</f>
        <v/>
      </c>
      <c r="B38" s="55" t="n">
        <f aca="false">SUM(C38:O38)</f>
        <v>0</v>
      </c>
      <c r="C38" s="55" t="n">
        <f aca="false">IF($A38="",0,SUMIF(Inserimento!$G$4:$G$500,MONTH(C$3)&amp;Totali!$A38,Inserimento!$F$4:$F$500))</f>
        <v>0</v>
      </c>
      <c r="D38" s="55" t="n">
        <f aca="false">IF($A38="",0,SUMIF(Inserimento!$G$4:$G$500,MONTH(D$3)&amp;Totali!$A38,Inserimento!$F$4:$F$500))</f>
        <v>0</v>
      </c>
      <c r="E38" s="55" t="n">
        <f aca="false">IF($A38="",0,SUMIF(Inserimento!$G$4:$G$500,MONTH(E$3)&amp;Totali!$A38,Inserimento!$F$4:$F$500))</f>
        <v>0</v>
      </c>
      <c r="F38" s="55" t="n">
        <f aca="false">IF($A38="",0,SUMIF(Inserimento!$G$4:$G$500,MONTH(F$3)&amp;Totali!$A38,Inserimento!$F$4:$F$500))</f>
        <v>0</v>
      </c>
      <c r="G38" s="55" t="n">
        <f aca="false">IF($A38="",0,SUMIF(Inserimento!$G$4:$G$500,MONTH(G$3)&amp;Totali!$A38,Inserimento!$F$4:$F$500))</f>
        <v>0</v>
      </c>
      <c r="H38" s="55" t="n">
        <f aca="false">IF($A38="",0,SUMIF(Inserimento!$G$4:$G$500,MONTH(H$3)&amp;Totali!$A38,Inserimento!$F$4:$F$500))</f>
        <v>0</v>
      </c>
      <c r="I38" s="55" t="n">
        <f aca="false">IF($A38="",0,SUMIF(Inserimento!$G$4:$G$500,MONTH(I$3)&amp;Totali!$A38,Inserimento!$F$4:$F$500))</f>
        <v>0</v>
      </c>
      <c r="J38" s="55" t="n">
        <f aca="false">IF($A38="",0,SUMIF(Inserimento!$G$4:$G$500,MONTH(J$3)&amp;Totali!$A38,Inserimento!$F$4:$F$500))</f>
        <v>0</v>
      </c>
      <c r="K38" s="55" t="n">
        <f aca="false">IF($A38="",0,SUMIF(Inserimento!$G$4:$G$500,MONTH(K$3)&amp;Totali!$A38,Inserimento!$F$4:$F$500))</f>
        <v>0</v>
      </c>
      <c r="L38" s="55" t="n">
        <f aca="false">IF($A38="",0,SUMIF(Inserimento!$G$4:$G$500,MONTH(L$3)&amp;Totali!$A38,Inserimento!$F$4:$F$500))</f>
        <v>0</v>
      </c>
      <c r="M38" s="55" t="n">
        <f aca="false">IF($A38="",0,SUMIF(Inserimento!$G$4:$G$500,MONTH(M$3)&amp;Totali!$A38,Inserimento!$F$4:$F$500))</f>
        <v>0</v>
      </c>
      <c r="N38" s="55" t="n">
        <f aca="false">IF($A38="",0,SUMIF(Inserimento!$G$4:$G$500,MONTH(N$3)&amp;Totali!$A38,Inserimento!$F$4:$F$500))</f>
        <v>0</v>
      </c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</row>
    <row r="39" s="57" customFormat="true" ht="12.75" hidden="false" customHeight="false" outlineLevel="0" collapsed="false">
      <c r="A39" s="54" t="str">
        <f aca="false">IF(Voci!B35="","",Voci!B35)</f>
        <v/>
      </c>
      <c r="B39" s="58" t="n">
        <f aca="false">SUM(C39:O39)</f>
        <v>0</v>
      </c>
      <c r="C39" s="58" t="n">
        <f aca="false">IF($A39="",0,SUMIF(Inserimento!$H$4:$H$500,MONTH(C$3)&amp;Totali!$A39,Inserimento!$F$4:$F$500))</f>
        <v>0</v>
      </c>
      <c r="D39" s="58" t="n">
        <f aca="false">IF($A39="",0,SUMIF(Inserimento!$H$4:$H$500,MONTH(D$3)&amp;Totali!$A39,Inserimento!$F$4:$F$500))</f>
        <v>0</v>
      </c>
      <c r="E39" s="58" t="n">
        <f aca="false">IF($A39="",0,SUMIF(Inserimento!$H$4:$H$500,MONTH(E$3)&amp;Totali!$A39,Inserimento!$F$4:$F$500))</f>
        <v>0</v>
      </c>
      <c r="F39" s="58" t="n">
        <f aca="false">IF($A39="",0,SUMIF(Inserimento!$H$4:$H$500,MONTH(F$3)&amp;Totali!$A39,Inserimento!$F$4:$F$500))</f>
        <v>0</v>
      </c>
      <c r="G39" s="58" t="n">
        <f aca="false">IF($A39="",0,SUMIF(Inserimento!$H$4:$H$500,MONTH(G$3)&amp;Totali!$A39,Inserimento!$F$4:$F$500))</f>
        <v>0</v>
      </c>
      <c r="H39" s="58" t="n">
        <f aca="false">IF($A39="",0,SUMIF(Inserimento!$H$4:$H$500,MONTH(H$3)&amp;Totali!$A39,Inserimento!$F$4:$F$500))</f>
        <v>0</v>
      </c>
      <c r="I39" s="58" t="n">
        <f aca="false">IF($A39="",0,SUMIF(Inserimento!$H$4:$H$500,MONTH(I$3)&amp;Totali!$A39,Inserimento!$F$4:$F$500))</f>
        <v>0</v>
      </c>
      <c r="J39" s="58" t="n">
        <f aca="false">IF($A39="",0,SUMIF(Inserimento!$H$4:$H$500,MONTH(J$3)&amp;Totali!$A39,Inserimento!$F$4:$F$500))</f>
        <v>0</v>
      </c>
      <c r="K39" s="58" t="n">
        <f aca="false">IF($A39="",0,SUMIF(Inserimento!$H$4:$H$500,MONTH(K$3)&amp;Totali!$A39,Inserimento!$F$4:$F$500))</f>
        <v>0</v>
      </c>
      <c r="L39" s="58" t="n">
        <f aca="false">IF($A39="",0,SUMIF(Inserimento!$H$4:$H$500,MONTH(L$3)&amp;Totali!$A39,Inserimento!$F$4:$F$500))</f>
        <v>0</v>
      </c>
      <c r="M39" s="58" t="n">
        <f aca="false">IF($A39="",0,SUMIF(Inserimento!$H$4:$H$500,MONTH(M$3)&amp;Totali!$A39,Inserimento!$F$4:$F$500))</f>
        <v>0</v>
      </c>
      <c r="N39" s="58" t="n">
        <f aca="false">IF($A39="",0,SUMIF(Inserimento!$H$4:$H$500,MONTH(N$3)&amp;Totali!$A39,Inserimento!$F$4:$F$500))</f>
        <v>0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</row>
    <row r="40" s="57" customFormat="true" ht="12.75" hidden="false" customHeight="false" outlineLevel="0" collapsed="false">
      <c r="A40" s="54" t="str">
        <f aca="false">IF(Voci!B36="","",Voci!B36)</f>
        <v/>
      </c>
      <c r="B40" s="58" t="n">
        <f aca="false">SUM(C40:O40)</f>
        <v>0</v>
      </c>
      <c r="C40" s="58" t="n">
        <f aca="false">IF($A40="",0,SUMIF(Inserimento!$H$4:$H$500,MONTH(C$3)&amp;Totali!$A40,Inserimento!$F$4:$F$500))</f>
        <v>0</v>
      </c>
      <c r="D40" s="58" t="n">
        <f aca="false">IF($A40="",0,SUMIF(Inserimento!$H$4:$H$500,MONTH(D$3)&amp;Totali!$A40,Inserimento!$F$4:$F$500))</f>
        <v>0</v>
      </c>
      <c r="E40" s="58" t="n">
        <f aca="false">IF($A40="",0,SUMIF(Inserimento!$H$4:$H$500,MONTH(E$3)&amp;Totali!$A40,Inserimento!$F$4:$F$500))</f>
        <v>0</v>
      </c>
      <c r="F40" s="58" t="n">
        <f aca="false">IF($A40="",0,SUMIF(Inserimento!$H$4:$H$500,MONTH(F$3)&amp;Totali!$A40,Inserimento!$F$4:$F$500))</f>
        <v>0</v>
      </c>
      <c r="G40" s="58" t="n">
        <f aca="false">IF($A40="",0,SUMIF(Inserimento!$H$4:$H$500,MONTH(G$3)&amp;Totali!$A40,Inserimento!$F$4:$F$500))</f>
        <v>0</v>
      </c>
      <c r="H40" s="58" t="n">
        <f aca="false">IF($A40="",0,SUMIF(Inserimento!$H$4:$H$500,MONTH(H$3)&amp;Totali!$A40,Inserimento!$F$4:$F$500))</f>
        <v>0</v>
      </c>
      <c r="I40" s="58" t="n">
        <f aca="false">IF($A40="",0,SUMIF(Inserimento!$H$4:$H$500,MONTH(I$3)&amp;Totali!$A40,Inserimento!$F$4:$F$500))</f>
        <v>0</v>
      </c>
      <c r="J40" s="58" t="n">
        <f aca="false">IF($A40="",0,SUMIF(Inserimento!$H$4:$H$500,MONTH(J$3)&amp;Totali!$A40,Inserimento!$F$4:$F$500))</f>
        <v>0</v>
      </c>
      <c r="K40" s="58" t="n">
        <f aca="false">IF($A40="",0,SUMIF(Inserimento!$H$4:$H$500,MONTH(K$3)&amp;Totali!$A40,Inserimento!$F$4:$F$500))</f>
        <v>0</v>
      </c>
      <c r="L40" s="58" t="n">
        <f aca="false">IF($A40="",0,SUMIF(Inserimento!$H$4:$H$500,MONTH(L$3)&amp;Totali!$A40,Inserimento!$F$4:$F$500))</f>
        <v>0</v>
      </c>
      <c r="M40" s="58" t="n">
        <f aca="false">IF($A40="",0,SUMIF(Inserimento!$H$4:$H$500,MONTH(M$3)&amp;Totali!$A40,Inserimento!$F$4:$F$500))</f>
        <v>0</v>
      </c>
      <c r="N40" s="58" t="n">
        <f aca="false">IF($A40="",0,SUMIF(Inserimento!$H$4:$H$500,MONTH(N$3)&amp;Totali!$A40,Inserimento!$F$4:$F$500))</f>
        <v>0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</row>
    <row r="41" s="57" customFormat="true" ht="12.75" hidden="false" customHeight="false" outlineLevel="0" collapsed="false">
      <c r="A41" s="54" t="str">
        <f aca="false">IF(Voci!B37="","",Voci!B37)</f>
        <v/>
      </c>
      <c r="B41" s="58" t="n">
        <f aca="false">SUM(C41:O41)</f>
        <v>0</v>
      </c>
      <c r="C41" s="58" t="n">
        <f aca="false">IF($A41="",0,SUMIF(Inserimento!$H$4:$H$500,MONTH(C$3)&amp;Totali!$A41,Inserimento!$F$4:$F$500))</f>
        <v>0</v>
      </c>
      <c r="D41" s="58" t="n">
        <f aca="false">IF($A41="",0,SUMIF(Inserimento!$H$4:$H$500,MONTH(D$3)&amp;Totali!$A41,Inserimento!$F$4:$F$500))</f>
        <v>0</v>
      </c>
      <c r="E41" s="58" t="n">
        <f aca="false">IF($A41="",0,SUMIF(Inserimento!$H$4:$H$500,MONTH(E$3)&amp;Totali!$A41,Inserimento!$F$4:$F$500))</f>
        <v>0</v>
      </c>
      <c r="F41" s="58" t="n">
        <f aca="false">IF($A41="",0,SUMIF(Inserimento!$H$4:$H$500,MONTH(F$3)&amp;Totali!$A41,Inserimento!$F$4:$F$500))</f>
        <v>0</v>
      </c>
      <c r="G41" s="58" t="n">
        <f aca="false">IF($A41="",0,SUMIF(Inserimento!$H$4:$H$500,MONTH(G$3)&amp;Totali!$A41,Inserimento!$F$4:$F$500))</f>
        <v>0</v>
      </c>
      <c r="H41" s="58" t="n">
        <f aca="false">IF($A41="",0,SUMIF(Inserimento!$H$4:$H$500,MONTH(H$3)&amp;Totali!$A41,Inserimento!$F$4:$F$500))</f>
        <v>0</v>
      </c>
      <c r="I41" s="58" t="n">
        <f aca="false">IF($A41="",0,SUMIF(Inserimento!$H$4:$H$500,MONTH(I$3)&amp;Totali!$A41,Inserimento!$F$4:$F$500))</f>
        <v>0</v>
      </c>
      <c r="J41" s="58" t="n">
        <f aca="false">IF($A41="",0,SUMIF(Inserimento!$H$4:$H$500,MONTH(J$3)&amp;Totali!$A41,Inserimento!$F$4:$F$500))</f>
        <v>0</v>
      </c>
      <c r="K41" s="58" t="n">
        <f aca="false">IF($A41="",0,SUMIF(Inserimento!$H$4:$H$500,MONTH(K$3)&amp;Totali!$A41,Inserimento!$F$4:$F$500))</f>
        <v>0</v>
      </c>
      <c r="L41" s="58" t="n">
        <f aca="false">IF($A41="",0,SUMIF(Inserimento!$H$4:$H$500,MONTH(L$3)&amp;Totali!$A41,Inserimento!$F$4:$F$500))</f>
        <v>0</v>
      </c>
      <c r="M41" s="58" t="n">
        <f aca="false">IF($A41="",0,SUMIF(Inserimento!$H$4:$H$500,MONTH(M$3)&amp;Totali!$A41,Inserimento!$F$4:$F$500))</f>
        <v>0</v>
      </c>
      <c r="N41" s="58" t="n">
        <f aca="false">IF($A41="",0,SUMIF(Inserimento!$H$4:$H$500,MONTH(N$3)&amp;Totali!$A41,Inserimento!$F$4:$F$500))</f>
        <v>0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</row>
    <row r="42" s="57" customFormat="true" ht="12.75" hidden="false" customHeight="false" outlineLevel="0" collapsed="false">
      <c r="A42" s="54" t="str">
        <f aca="false">IF(Voci!B38="","",Voci!B38)</f>
        <v/>
      </c>
      <c r="B42" s="58" t="n">
        <f aca="false">SUM(C42:O42)</f>
        <v>0</v>
      </c>
      <c r="C42" s="58" t="n">
        <f aca="false">IF($A42="",0,SUMIF(Inserimento!$H$4:$H$500,MONTH(C$3)&amp;Totali!$A42,Inserimento!$F$4:$F$500))</f>
        <v>0</v>
      </c>
      <c r="D42" s="58" t="n">
        <f aca="false">IF($A42="",0,SUMIF(Inserimento!$H$4:$H$500,MONTH(D$3)&amp;Totali!$A42,Inserimento!$F$4:$F$500))</f>
        <v>0</v>
      </c>
      <c r="E42" s="58" t="n">
        <f aca="false">IF($A42="",0,SUMIF(Inserimento!$H$4:$H$500,MONTH(E$3)&amp;Totali!$A42,Inserimento!$F$4:$F$500))</f>
        <v>0</v>
      </c>
      <c r="F42" s="58" t="n">
        <f aca="false">IF($A42="",0,SUMIF(Inserimento!$H$4:$H$500,MONTH(F$3)&amp;Totali!$A42,Inserimento!$F$4:$F$500))</f>
        <v>0</v>
      </c>
      <c r="G42" s="58" t="n">
        <f aca="false">IF($A42="",0,SUMIF(Inserimento!$H$4:$H$500,MONTH(G$3)&amp;Totali!$A42,Inserimento!$F$4:$F$500))</f>
        <v>0</v>
      </c>
      <c r="H42" s="58" t="n">
        <f aca="false">IF($A42="",0,SUMIF(Inserimento!$H$4:$H$500,MONTH(H$3)&amp;Totali!$A42,Inserimento!$F$4:$F$500))</f>
        <v>0</v>
      </c>
      <c r="I42" s="58" t="n">
        <f aca="false">IF($A42="",0,SUMIF(Inserimento!$H$4:$H$500,MONTH(I$3)&amp;Totali!$A42,Inserimento!$F$4:$F$500))</f>
        <v>0</v>
      </c>
      <c r="J42" s="58" t="n">
        <f aca="false">IF($A42="",0,SUMIF(Inserimento!$H$4:$H$500,MONTH(J$3)&amp;Totali!$A42,Inserimento!$F$4:$F$500))</f>
        <v>0</v>
      </c>
      <c r="K42" s="58" t="n">
        <f aca="false">IF($A42="",0,SUMIF(Inserimento!$H$4:$H$500,MONTH(K$3)&amp;Totali!$A42,Inserimento!$F$4:$F$500))</f>
        <v>0</v>
      </c>
      <c r="L42" s="58" t="n">
        <f aca="false">IF($A42="",0,SUMIF(Inserimento!$H$4:$H$500,MONTH(L$3)&amp;Totali!$A42,Inserimento!$F$4:$F$500))</f>
        <v>0</v>
      </c>
      <c r="M42" s="58" t="n">
        <f aca="false">IF($A42="",0,SUMIF(Inserimento!$H$4:$H$500,MONTH(M$3)&amp;Totali!$A42,Inserimento!$F$4:$F$500))</f>
        <v>0</v>
      </c>
      <c r="N42" s="58" t="n">
        <f aca="false">IF($A42="",0,SUMIF(Inserimento!$H$4:$H$500,MONTH(N$3)&amp;Totali!$A42,Inserimento!$F$4:$F$500))</f>
        <v>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</row>
    <row r="43" s="57" customFormat="true" ht="12.75" hidden="false" customHeight="false" outlineLevel="0" collapsed="false">
      <c r="A43" s="54" t="str">
        <f aca="false">IF(Voci!B39="","",Voci!B39)</f>
        <v/>
      </c>
      <c r="B43" s="58" t="n">
        <f aca="false">SUM(C43:O43)</f>
        <v>0</v>
      </c>
      <c r="C43" s="58" t="n">
        <f aca="false">IF($A43="",0,SUMIF(Inserimento!$H$4:$H$500,MONTH(C$3)&amp;Totali!$A43,Inserimento!$F$4:$F$500))</f>
        <v>0</v>
      </c>
      <c r="D43" s="58" t="n">
        <f aca="false">IF($A43="",0,SUMIF(Inserimento!$H$4:$H$500,MONTH(D$3)&amp;Totali!$A43,Inserimento!$F$4:$F$500))</f>
        <v>0</v>
      </c>
      <c r="E43" s="58" t="n">
        <f aca="false">IF($A43="",0,SUMIF(Inserimento!$H$4:$H$500,MONTH(E$3)&amp;Totali!$A43,Inserimento!$F$4:$F$500))</f>
        <v>0</v>
      </c>
      <c r="F43" s="58" t="n">
        <f aca="false">IF($A43="",0,SUMIF(Inserimento!$H$4:$H$500,MONTH(F$3)&amp;Totali!$A43,Inserimento!$F$4:$F$500))</f>
        <v>0</v>
      </c>
      <c r="G43" s="58" t="n">
        <f aca="false">IF($A43="",0,SUMIF(Inserimento!$H$4:$H$500,MONTH(G$3)&amp;Totali!$A43,Inserimento!$F$4:$F$500))</f>
        <v>0</v>
      </c>
      <c r="H43" s="58" t="n">
        <f aca="false">IF($A43="",0,SUMIF(Inserimento!$H$4:$H$500,MONTH(H$3)&amp;Totali!$A43,Inserimento!$F$4:$F$500))</f>
        <v>0</v>
      </c>
      <c r="I43" s="58" t="n">
        <f aca="false">IF($A43="",0,SUMIF(Inserimento!$H$4:$H$500,MONTH(I$3)&amp;Totali!$A43,Inserimento!$F$4:$F$500))</f>
        <v>0</v>
      </c>
      <c r="J43" s="58" t="n">
        <f aca="false">IF($A43="",0,SUMIF(Inserimento!$H$4:$H$500,MONTH(J$3)&amp;Totali!$A43,Inserimento!$F$4:$F$500))</f>
        <v>0</v>
      </c>
      <c r="K43" s="58" t="n">
        <f aca="false">IF($A43="",0,SUMIF(Inserimento!$H$4:$H$500,MONTH(K$3)&amp;Totali!$A43,Inserimento!$F$4:$F$500))</f>
        <v>0</v>
      </c>
      <c r="L43" s="58" t="n">
        <f aca="false">IF($A43="",0,SUMIF(Inserimento!$H$4:$H$500,MONTH(L$3)&amp;Totali!$A43,Inserimento!$F$4:$F$500))</f>
        <v>0</v>
      </c>
      <c r="M43" s="58" t="n">
        <f aca="false">IF($A43="",0,SUMIF(Inserimento!$H$4:$H$500,MONTH(M$3)&amp;Totali!$A43,Inserimento!$F$4:$F$500))</f>
        <v>0</v>
      </c>
      <c r="N43" s="58" t="n">
        <f aca="false">IF($A43="",0,SUMIF(Inserimento!$H$4:$H$500,MONTH(N$3)&amp;Totali!$A43,Inserimento!$F$4:$F$500))</f>
        <v>0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</row>
    <row r="44" s="57" customFormat="true" ht="12.75" hidden="false" customHeight="false" outlineLevel="0" collapsed="false">
      <c r="A44" s="54" t="str">
        <f aca="false">IF(Voci!B40="","",Voci!B40)</f>
        <v/>
      </c>
      <c r="B44" s="58" t="n">
        <f aca="false">SUM(C44:O44)</f>
        <v>0</v>
      </c>
      <c r="C44" s="58" t="n">
        <f aca="false">IF($A44="",0,SUMIF(Inserimento!$H$4:$H$500,MONTH(C$3)&amp;Totali!$A44,Inserimento!$F$4:$F$500))</f>
        <v>0</v>
      </c>
      <c r="D44" s="58" t="n">
        <f aca="false">IF($A44="",0,SUMIF(Inserimento!$H$4:$H$500,MONTH(D$3)&amp;Totali!$A44,Inserimento!$F$4:$F$500))</f>
        <v>0</v>
      </c>
      <c r="E44" s="58" t="n">
        <f aca="false">IF($A44="",0,SUMIF(Inserimento!$H$4:$H$500,MONTH(E$3)&amp;Totali!$A44,Inserimento!$F$4:$F$500))</f>
        <v>0</v>
      </c>
      <c r="F44" s="58" t="n">
        <f aca="false">IF($A44="",0,SUMIF(Inserimento!$H$4:$H$500,MONTH(F$3)&amp;Totali!$A44,Inserimento!$F$4:$F$500))</f>
        <v>0</v>
      </c>
      <c r="G44" s="58" t="n">
        <f aca="false">IF($A44="",0,SUMIF(Inserimento!$H$4:$H$500,MONTH(G$3)&amp;Totali!$A44,Inserimento!$F$4:$F$500))</f>
        <v>0</v>
      </c>
      <c r="H44" s="58" t="n">
        <f aca="false">IF($A44="",0,SUMIF(Inserimento!$H$4:$H$500,MONTH(H$3)&amp;Totali!$A44,Inserimento!$F$4:$F$500))</f>
        <v>0</v>
      </c>
      <c r="I44" s="58" t="n">
        <f aca="false">IF($A44="",0,SUMIF(Inserimento!$H$4:$H$500,MONTH(I$3)&amp;Totali!$A44,Inserimento!$F$4:$F$500))</f>
        <v>0</v>
      </c>
      <c r="J44" s="58" t="n">
        <f aca="false">IF($A44="",0,SUMIF(Inserimento!$H$4:$H$500,MONTH(J$3)&amp;Totali!$A44,Inserimento!$F$4:$F$500))</f>
        <v>0</v>
      </c>
      <c r="K44" s="58" t="n">
        <f aca="false">IF($A44="",0,SUMIF(Inserimento!$H$4:$H$500,MONTH(K$3)&amp;Totali!$A44,Inserimento!$F$4:$F$500))</f>
        <v>0</v>
      </c>
      <c r="L44" s="58" t="n">
        <f aca="false">IF($A44="",0,SUMIF(Inserimento!$H$4:$H$500,MONTH(L$3)&amp;Totali!$A44,Inserimento!$F$4:$F$500))</f>
        <v>0</v>
      </c>
      <c r="M44" s="58" t="n">
        <f aca="false">IF($A44="",0,SUMIF(Inserimento!$H$4:$H$500,MONTH(M$3)&amp;Totali!$A44,Inserimento!$F$4:$F$500))</f>
        <v>0</v>
      </c>
      <c r="N44" s="58" t="n">
        <f aca="false">IF($A44="",0,SUMIF(Inserimento!$H$4:$H$500,MONTH(N$3)&amp;Totali!$A44,Inserimento!$F$4:$F$500))</f>
        <v>0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</row>
    <row r="45" s="50" customFormat="true" ht="12.75" hidden="false" customHeight="false" outlineLevel="0" collapsed="false">
      <c r="A45" s="54" t="str">
        <f aca="false">IF(Voci!B41="","",Voci!B41)</f>
        <v/>
      </c>
      <c r="B45" s="58" t="n">
        <f aca="false">SUM(C45:O45)</f>
        <v>0</v>
      </c>
      <c r="C45" s="58" t="n">
        <f aca="false">IF($A45="",0,SUMIF(Inserimento!$H$4:$H$500,MONTH(C$3)&amp;Totali!$A45,Inserimento!$F$4:$F$500))</f>
        <v>0</v>
      </c>
      <c r="D45" s="58" t="n">
        <f aca="false">IF($A45="",0,SUMIF(Inserimento!$H$4:$H$500,MONTH(D$3)&amp;Totali!$A45,Inserimento!$F$4:$F$500))</f>
        <v>0</v>
      </c>
      <c r="E45" s="58" t="n">
        <f aca="false">IF($A45="",0,SUMIF(Inserimento!$H$4:$H$500,MONTH(E$3)&amp;Totali!$A45,Inserimento!$F$4:$F$500))</f>
        <v>0</v>
      </c>
      <c r="F45" s="58" t="n">
        <f aca="false">IF($A45="",0,SUMIF(Inserimento!$H$4:$H$500,MONTH(F$3)&amp;Totali!$A45,Inserimento!$F$4:$F$500))</f>
        <v>0</v>
      </c>
      <c r="G45" s="58" t="n">
        <f aca="false">IF($A45="",0,SUMIF(Inserimento!$H$4:$H$500,MONTH(G$3)&amp;Totali!$A45,Inserimento!$F$4:$F$500))</f>
        <v>0</v>
      </c>
      <c r="H45" s="58" t="n">
        <f aca="false">IF($A45="",0,SUMIF(Inserimento!$H$4:$H$500,MONTH(H$3)&amp;Totali!$A45,Inserimento!$F$4:$F$500))</f>
        <v>0</v>
      </c>
      <c r="I45" s="58" t="n">
        <f aca="false">IF($A45="",0,SUMIF(Inserimento!$H$4:$H$500,MONTH(I$3)&amp;Totali!$A45,Inserimento!$F$4:$F$500))</f>
        <v>0</v>
      </c>
      <c r="J45" s="58" t="n">
        <f aca="false">IF($A45="",0,SUMIF(Inserimento!$H$4:$H$500,MONTH(J$3)&amp;Totali!$A45,Inserimento!$F$4:$F$500))</f>
        <v>0</v>
      </c>
      <c r="K45" s="58" t="n">
        <f aca="false">IF($A45="",0,SUMIF(Inserimento!$H$4:$H$500,MONTH(K$3)&amp;Totali!$A45,Inserimento!$F$4:$F$500))</f>
        <v>0</v>
      </c>
      <c r="L45" s="58" t="n">
        <f aca="false">IF($A45="",0,SUMIF(Inserimento!$H$4:$H$500,MONTH(L$3)&amp;Totali!$A45,Inserimento!$F$4:$F$500))</f>
        <v>0</v>
      </c>
      <c r="M45" s="58" t="n">
        <f aca="false">IF($A45="",0,SUMIF(Inserimento!$H$4:$H$500,MONTH(M$3)&amp;Totali!$A45,Inserimento!$F$4:$F$500))</f>
        <v>0</v>
      </c>
      <c r="N45" s="58" t="n">
        <f aca="false">IF($A45="",0,SUMIF(Inserimento!$H$4:$H$500,MONTH(N$3)&amp;Totali!$A45,Inserimento!$F$4:$F$500))</f>
        <v>0</v>
      </c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</row>
    <row r="46" s="57" customFormat="true" ht="12.75" hidden="false" customHeight="false" outlineLevel="0" collapsed="false">
      <c r="A46" s="54" t="str">
        <f aca="false">IF(Voci!B42="","",Voci!B42)</f>
        <v/>
      </c>
      <c r="B46" s="58" t="n">
        <f aca="false">SUM(C46:O46)</f>
        <v>0</v>
      </c>
      <c r="C46" s="58" t="n">
        <f aca="false">IF($A46="",0,SUMIF(Inserimento!$H$4:$H$500,MONTH(C$3)&amp;Totali!$A46,Inserimento!$F$4:$F$500))</f>
        <v>0</v>
      </c>
      <c r="D46" s="58" t="n">
        <f aca="false">IF($A46="",0,SUMIF(Inserimento!$H$4:$H$500,MONTH(D$3)&amp;Totali!$A46,Inserimento!$F$4:$F$500))</f>
        <v>0</v>
      </c>
      <c r="E46" s="58" t="n">
        <f aca="false">IF($A46="",0,SUMIF(Inserimento!$H$4:$H$500,MONTH(E$3)&amp;Totali!$A46,Inserimento!$F$4:$F$500))</f>
        <v>0</v>
      </c>
      <c r="F46" s="58" t="n">
        <f aca="false">IF($A46="",0,SUMIF(Inserimento!$H$4:$H$500,MONTH(F$3)&amp;Totali!$A46,Inserimento!$F$4:$F$500))</f>
        <v>0</v>
      </c>
      <c r="G46" s="58" t="n">
        <f aca="false">IF($A46="",0,SUMIF(Inserimento!$H$4:$H$500,MONTH(G$3)&amp;Totali!$A46,Inserimento!$F$4:$F$500))</f>
        <v>0</v>
      </c>
      <c r="H46" s="58" t="n">
        <f aca="false">IF($A46="",0,SUMIF(Inserimento!$H$4:$H$500,MONTH(H$3)&amp;Totali!$A46,Inserimento!$F$4:$F$500))</f>
        <v>0</v>
      </c>
      <c r="I46" s="58" t="n">
        <f aca="false">IF($A46="",0,SUMIF(Inserimento!$H$4:$H$500,MONTH(I$3)&amp;Totali!$A46,Inserimento!$F$4:$F$500))</f>
        <v>0</v>
      </c>
      <c r="J46" s="58" t="n">
        <f aca="false">IF($A46="",0,SUMIF(Inserimento!$H$4:$H$500,MONTH(J$3)&amp;Totali!$A46,Inserimento!$F$4:$F$500))</f>
        <v>0</v>
      </c>
      <c r="K46" s="58" t="n">
        <f aca="false">IF($A46="",0,SUMIF(Inserimento!$H$4:$H$500,MONTH(K$3)&amp;Totali!$A46,Inserimento!$F$4:$F$500))</f>
        <v>0</v>
      </c>
      <c r="L46" s="58" t="n">
        <f aca="false">IF($A46="",0,SUMIF(Inserimento!$H$4:$H$500,MONTH(L$3)&amp;Totali!$A46,Inserimento!$F$4:$F$500))</f>
        <v>0</v>
      </c>
      <c r="M46" s="58" t="n">
        <f aca="false">IF($A46="",0,SUMIF(Inserimento!$H$4:$H$500,MONTH(M$3)&amp;Totali!$A46,Inserimento!$F$4:$F$500))</f>
        <v>0</v>
      </c>
      <c r="N46" s="58" t="n">
        <f aca="false">IF($A46="",0,SUMIF(Inserimento!$H$4:$H$500,MONTH(N$3)&amp;Totali!$A46,Inserimento!$F$4:$F$500))</f>
        <v>0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</row>
    <row r="47" s="57" customFormat="true" ht="12.75" hidden="false" customHeight="false" outlineLevel="0" collapsed="false">
      <c r="A47" s="54" t="str">
        <f aca="false">IF(Voci!B43="","",Voci!B43)</f>
        <v/>
      </c>
      <c r="B47" s="58" t="n">
        <f aca="false">SUM(C47:O47)</f>
        <v>0</v>
      </c>
      <c r="C47" s="58" t="n">
        <f aca="false">IF($A47="",0,SUMIF(Inserimento!$H$4:$H$500,MONTH(C$3)&amp;Totali!$A47,Inserimento!$F$4:$F$500))</f>
        <v>0</v>
      </c>
      <c r="D47" s="58" t="n">
        <f aca="false">IF($A47="",0,SUMIF(Inserimento!$H$4:$H$500,MONTH(D$3)&amp;Totali!$A47,Inserimento!$F$4:$F$500))</f>
        <v>0</v>
      </c>
      <c r="E47" s="58" t="n">
        <f aca="false">IF($A47="",0,SUMIF(Inserimento!$H$4:$H$500,MONTH(E$3)&amp;Totali!$A47,Inserimento!$F$4:$F$500))</f>
        <v>0</v>
      </c>
      <c r="F47" s="58" t="n">
        <f aca="false">IF($A47="",0,SUMIF(Inserimento!$H$4:$H$500,MONTH(F$3)&amp;Totali!$A47,Inserimento!$F$4:$F$500))</f>
        <v>0</v>
      </c>
      <c r="G47" s="58" t="n">
        <f aca="false">IF($A47="",0,SUMIF(Inserimento!$H$4:$H$500,MONTH(G$3)&amp;Totali!$A47,Inserimento!$F$4:$F$500))</f>
        <v>0</v>
      </c>
      <c r="H47" s="58" t="n">
        <f aca="false">IF($A47="",0,SUMIF(Inserimento!$H$4:$H$500,MONTH(H$3)&amp;Totali!$A47,Inserimento!$F$4:$F$500))</f>
        <v>0</v>
      </c>
      <c r="I47" s="58" t="n">
        <f aca="false">IF($A47="",0,SUMIF(Inserimento!$H$4:$H$500,MONTH(I$3)&amp;Totali!$A47,Inserimento!$F$4:$F$500))</f>
        <v>0</v>
      </c>
      <c r="J47" s="58" t="n">
        <f aca="false">IF($A47="",0,SUMIF(Inserimento!$H$4:$H$500,MONTH(J$3)&amp;Totali!$A47,Inserimento!$F$4:$F$500))</f>
        <v>0</v>
      </c>
      <c r="K47" s="58" t="n">
        <f aca="false">IF($A47="",0,SUMIF(Inserimento!$H$4:$H$500,MONTH(K$3)&amp;Totali!$A47,Inserimento!$F$4:$F$500))</f>
        <v>0</v>
      </c>
      <c r="L47" s="58" t="n">
        <f aca="false">IF($A47="",0,SUMIF(Inserimento!$H$4:$H$500,MONTH(L$3)&amp;Totali!$A47,Inserimento!$F$4:$F$500))</f>
        <v>0</v>
      </c>
      <c r="M47" s="58" t="n">
        <f aca="false">IF($A47="",0,SUMIF(Inserimento!$H$4:$H$500,MONTH(M$3)&amp;Totali!$A47,Inserimento!$F$4:$F$500))</f>
        <v>0</v>
      </c>
      <c r="N47" s="58" t="n">
        <f aca="false">IF($A47="",0,SUMIF(Inserimento!$H$4:$H$500,MONTH(N$3)&amp;Totali!$A47,Inserimento!$F$4:$F$500))</f>
        <v>0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</row>
    <row r="48" s="57" customFormat="true" ht="12.75" hidden="false" customHeight="false" outlineLevel="0" collapsed="false">
      <c r="A48" s="54" t="str">
        <f aca="false">IF(Voci!B44="","",Voci!B44)</f>
        <v/>
      </c>
      <c r="B48" s="58" t="n">
        <f aca="false">SUM(C48:O48)</f>
        <v>0</v>
      </c>
      <c r="C48" s="58" t="n">
        <f aca="false">IF($A48="",0,SUMIF(Inserimento!$H$4:$H$500,MONTH(C$3)&amp;Totali!$A48,Inserimento!$F$4:$F$500))</f>
        <v>0</v>
      </c>
      <c r="D48" s="58" t="n">
        <f aca="false">IF($A48="",0,SUMIF(Inserimento!$H$4:$H$500,MONTH(D$3)&amp;Totali!$A48,Inserimento!$F$4:$F$500))</f>
        <v>0</v>
      </c>
      <c r="E48" s="58" t="n">
        <f aca="false">IF($A48="",0,SUMIF(Inserimento!$H$4:$H$500,MONTH(E$3)&amp;Totali!$A48,Inserimento!$F$4:$F$500))</f>
        <v>0</v>
      </c>
      <c r="F48" s="58" t="n">
        <f aca="false">IF($A48="",0,SUMIF(Inserimento!$H$4:$H$500,MONTH(F$3)&amp;Totali!$A48,Inserimento!$F$4:$F$500))</f>
        <v>0</v>
      </c>
      <c r="G48" s="58" t="n">
        <f aca="false">IF($A48="",0,SUMIF(Inserimento!$H$4:$H$500,MONTH(G$3)&amp;Totali!$A48,Inserimento!$F$4:$F$500))</f>
        <v>0</v>
      </c>
      <c r="H48" s="58" t="n">
        <f aca="false">IF($A48="",0,SUMIF(Inserimento!$H$4:$H$500,MONTH(H$3)&amp;Totali!$A48,Inserimento!$F$4:$F$500))</f>
        <v>0</v>
      </c>
      <c r="I48" s="58" t="n">
        <f aca="false">IF($A48="",0,SUMIF(Inserimento!$H$4:$H$500,MONTH(I$3)&amp;Totali!$A48,Inserimento!$F$4:$F$500))</f>
        <v>0</v>
      </c>
      <c r="J48" s="58" t="n">
        <f aca="false">IF($A48="",0,SUMIF(Inserimento!$H$4:$H$500,MONTH(J$3)&amp;Totali!$A48,Inserimento!$F$4:$F$500))</f>
        <v>0</v>
      </c>
      <c r="K48" s="58" t="n">
        <f aca="false">IF($A48="",0,SUMIF(Inserimento!$H$4:$H$500,MONTH(K$3)&amp;Totali!$A48,Inserimento!$F$4:$F$500))</f>
        <v>0</v>
      </c>
      <c r="L48" s="58" t="n">
        <f aca="false">IF($A48="",0,SUMIF(Inserimento!$H$4:$H$500,MONTH(L$3)&amp;Totali!$A48,Inserimento!$F$4:$F$500))</f>
        <v>0</v>
      </c>
      <c r="M48" s="58" t="n">
        <f aca="false">IF($A48="",0,SUMIF(Inserimento!$H$4:$H$500,MONTH(M$3)&amp;Totali!$A48,Inserimento!$F$4:$F$500))</f>
        <v>0</v>
      </c>
      <c r="N48" s="58" t="n">
        <f aca="false">IF($A48="",0,SUMIF(Inserimento!$H$4:$H$500,MONTH(N$3)&amp;Totali!$A48,Inserimento!$F$4:$F$500))</f>
        <v>0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</row>
    <row r="49" s="57" customFormat="true" ht="12.75" hidden="false" customHeight="false" outlineLevel="0" collapsed="false">
      <c r="A49" s="54" t="str">
        <f aca="false">IF(Voci!B45="","",Voci!B45)</f>
        <v/>
      </c>
      <c r="B49" s="58" t="n">
        <f aca="false">SUM(C49:O49)</f>
        <v>0</v>
      </c>
      <c r="C49" s="58" t="n">
        <f aca="false">IF($A49="",0,SUMIF(Inserimento!$H$4:$H$500,MONTH(C$3)&amp;Totali!$A49,Inserimento!$F$4:$F$500))</f>
        <v>0</v>
      </c>
      <c r="D49" s="58" t="n">
        <f aca="false">IF($A49="",0,SUMIF(Inserimento!$H$4:$H$500,MONTH(D$3)&amp;Totali!$A49,Inserimento!$F$4:$F$500))</f>
        <v>0</v>
      </c>
      <c r="E49" s="58" t="n">
        <f aca="false">IF($A49="",0,SUMIF(Inserimento!$H$4:$H$500,MONTH(E$3)&amp;Totali!$A49,Inserimento!$F$4:$F$500))</f>
        <v>0</v>
      </c>
      <c r="F49" s="58" t="n">
        <f aca="false">IF($A49="",0,SUMIF(Inserimento!$H$4:$H$500,MONTH(F$3)&amp;Totali!$A49,Inserimento!$F$4:$F$500))</f>
        <v>0</v>
      </c>
      <c r="G49" s="58" t="n">
        <f aca="false">IF($A49="",0,SUMIF(Inserimento!$H$4:$H$500,MONTH(G$3)&amp;Totali!$A49,Inserimento!$F$4:$F$500))</f>
        <v>0</v>
      </c>
      <c r="H49" s="58" t="n">
        <f aca="false">IF($A49="",0,SUMIF(Inserimento!$H$4:$H$500,MONTH(H$3)&amp;Totali!$A49,Inserimento!$F$4:$F$500))</f>
        <v>0</v>
      </c>
      <c r="I49" s="58" t="n">
        <f aca="false">IF($A49="",0,SUMIF(Inserimento!$H$4:$H$500,MONTH(I$3)&amp;Totali!$A49,Inserimento!$F$4:$F$500))</f>
        <v>0</v>
      </c>
      <c r="J49" s="58" t="n">
        <f aca="false">IF($A49="",0,SUMIF(Inserimento!$H$4:$H$500,MONTH(J$3)&amp;Totali!$A49,Inserimento!$F$4:$F$500))</f>
        <v>0</v>
      </c>
      <c r="K49" s="58" t="n">
        <f aca="false">IF($A49="",0,SUMIF(Inserimento!$H$4:$H$500,MONTH(K$3)&amp;Totali!$A49,Inserimento!$F$4:$F$500))</f>
        <v>0</v>
      </c>
      <c r="L49" s="58" t="n">
        <f aca="false">IF($A49="",0,SUMIF(Inserimento!$H$4:$H$500,MONTH(L$3)&amp;Totali!$A49,Inserimento!$F$4:$F$500))</f>
        <v>0</v>
      </c>
      <c r="M49" s="58" t="n">
        <f aca="false">IF($A49="",0,SUMIF(Inserimento!$H$4:$H$500,MONTH(M$3)&amp;Totali!$A49,Inserimento!$F$4:$F$500))</f>
        <v>0</v>
      </c>
      <c r="N49" s="58" t="n">
        <f aca="false">IF($A49="",0,SUMIF(Inserimento!$H$4:$H$500,MONTH(N$3)&amp;Totali!$A49,Inserimento!$F$4:$F$500))</f>
        <v>0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</row>
    <row r="50" s="57" customFormat="true" ht="12.75" hidden="false" customHeight="false" outlineLevel="0" collapsed="false">
      <c r="A50" s="54" t="str">
        <f aca="false">IF(Voci!B46="","",Voci!B46)</f>
        <v/>
      </c>
      <c r="B50" s="58" t="n">
        <f aca="false">SUM(C50:O50)</f>
        <v>0</v>
      </c>
      <c r="C50" s="58" t="n">
        <f aca="false">IF($A50="",0,SUMIF(Inserimento!$H$4:$H$500,MONTH(C$3)&amp;Totali!$A50,Inserimento!$F$4:$F$500))</f>
        <v>0</v>
      </c>
      <c r="D50" s="58" t="n">
        <f aca="false">IF($A50="",0,SUMIF(Inserimento!$H$4:$H$500,MONTH(D$3)&amp;Totali!$A50,Inserimento!$F$4:$F$500))</f>
        <v>0</v>
      </c>
      <c r="E50" s="58" t="n">
        <f aca="false">IF($A50="",0,SUMIF(Inserimento!$H$4:$H$500,MONTH(E$3)&amp;Totali!$A50,Inserimento!$F$4:$F$500))</f>
        <v>0</v>
      </c>
      <c r="F50" s="58" t="n">
        <f aca="false">IF($A50="",0,SUMIF(Inserimento!$H$4:$H$500,MONTH(F$3)&amp;Totali!$A50,Inserimento!$F$4:$F$500))</f>
        <v>0</v>
      </c>
      <c r="G50" s="58" t="n">
        <f aca="false">IF($A50="",0,SUMIF(Inserimento!$H$4:$H$500,MONTH(G$3)&amp;Totali!$A50,Inserimento!$F$4:$F$500))</f>
        <v>0</v>
      </c>
      <c r="H50" s="58" t="n">
        <f aca="false">IF($A50="",0,SUMIF(Inserimento!$H$4:$H$500,MONTH(H$3)&amp;Totali!$A50,Inserimento!$F$4:$F$500))</f>
        <v>0</v>
      </c>
      <c r="I50" s="58" t="n">
        <f aca="false">IF($A50="",0,SUMIF(Inserimento!$H$4:$H$500,MONTH(I$3)&amp;Totali!$A50,Inserimento!$F$4:$F$500))</f>
        <v>0</v>
      </c>
      <c r="J50" s="58" t="n">
        <f aca="false">IF($A50="",0,SUMIF(Inserimento!$H$4:$H$500,MONTH(J$3)&amp;Totali!$A50,Inserimento!$F$4:$F$500))</f>
        <v>0</v>
      </c>
      <c r="K50" s="58" t="n">
        <f aca="false">IF($A50="",0,SUMIF(Inserimento!$H$4:$H$500,MONTH(K$3)&amp;Totali!$A50,Inserimento!$F$4:$F$500))</f>
        <v>0</v>
      </c>
      <c r="L50" s="58" t="n">
        <f aca="false">IF($A50="",0,SUMIF(Inserimento!$H$4:$H$500,MONTH(L$3)&amp;Totali!$A50,Inserimento!$F$4:$F$500))</f>
        <v>0</v>
      </c>
      <c r="M50" s="58" t="n">
        <f aca="false">IF($A50="",0,SUMIF(Inserimento!$H$4:$H$500,MONTH(M$3)&amp;Totali!$A50,Inserimento!$F$4:$F$500))</f>
        <v>0</v>
      </c>
      <c r="N50" s="58" t="n">
        <f aca="false">IF($A50="",0,SUMIF(Inserimento!$H$4:$H$500,MONTH(N$3)&amp;Totali!$A50,Inserimento!$F$4:$F$500))</f>
        <v>0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</row>
    <row r="51" s="57" customFormat="true" ht="12.75" hidden="false" customHeight="false" outlineLevel="0" collapsed="false">
      <c r="A51" s="54" t="str">
        <f aca="false">IF(Voci!B47="","",Voci!B47)</f>
        <v/>
      </c>
      <c r="B51" s="58" t="n">
        <f aca="false">SUM(C51:O51)</f>
        <v>0</v>
      </c>
      <c r="C51" s="58" t="n">
        <f aca="false">IF($A51="",0,SUMIF(Inserimento!$H$4:$H$500,MONTH(C$3)&amp;Totali!$A51,Inserimento!$F$4:$F$500))</f>
        <v>0</v>
      </c>
      <c r="D51" s="58" t="n">
        <f aca="false">IF($A51="",0,SUMIF(Inserimento!$H$4:$H$500,MONTH(D$3)&amp;Totali!$A51,Inserimento!$F$4:$F$500))</f>
        <v>0</v>
      </c>
      <c r="E51" s="58" t="n">
        <f aca="false">IF($A51="",0,SUMIF(Inserimento!$H$4:$H$500,MONTH(E$3)&amp;Totali!$A51,Inserimento!$F$4:$F$500))</f>
        <v>0</v>
      </c>
      <c r="F51" s="58" t="n">
        <f aca="false">IF($A51="",0,SUMIF(Inserimento!$H$4:$H$500,MONTH(F$3)&amp;Totali!$A51,Inserimento!$F$4:$F$500))</f>
        <v>0</v>
      </c>
      <c r="G51" s="58" t="n">
        <f aca="false">IF($A51="",0,SUMIF(Inserimento!$H$4:$H$500,MONTH(G$3)&amp;Totali!$A51,Inserimento!$F$4:$F$500))</f>
        <v>0</v>
      </c>
      <c r="H51" s="58" t="n">
        <f aca="false">IF($A51="",0,SUMIF(Inserimento!$H$4:$H$500,MONTH(H$3)&amp;Totali!$A51,Inserimento!$F$4:$F$500))</f>
        <v>0</v>
      </c>
      <c r="I51" s="58" t="n">
        <f aca="false">IF($A51="",0,SUMIF(Inserimento!$H$4:$H$500,MONTH(I$3)&amp;Totali!$A51,Inserimento!$F$4:$F$500))</f>
        <v>0</v>
      </c>
      <c r="J51" s="58" t="n">
        <f aca="false">IF($A51="",0,SUMIF(Inserimento!$H$4:$H$500,MONTH(J$3)&amp;Totali!$A51,Inserimento!$F$4:$F$500))</f>
        <v>0</v>
      </c>
      <c r="K51" s="58" t="n">
        <f aca="false">IF($A51="",0,SUMIF(Inserimento!$H$4:$H$500,MONTH(K$3)&amp;Totali!$A51,Inserimento!$F$4:$F$500))</f>
        <v>0</v>
      </c>
      <c r="L51" s="58" t="n">
        <f aca="false">IF($A51="",0,SUMIF(Inserimento!$H$4:$H$500,MONTH(L$3)&amp;Totali!$A51,Inserimento!$F$4:$F$500))</f>
        <v>0</v>
      </c>
      <c r="M51" s="58" t="n">
        <f aca="false">IF($A51="",0,SUMIF(Inserimento!$H$4:$H$500,MONTH(M$3)&amp;Totali!$A51,Inserimento!$F$4:$F$500))</f>
        <v>0</v>
      </c>
      <c r="N51" s="58" t="n">
        <f aca="false">IF($A51="",0,SUMIF(Inserimento!$H$4:$H$500,MONTH(N$3)&amp;Totali!$A51,Inserimento!$F$4:$F$500))</f>
        <v>0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</row>
    <row r="52" s="57" customFormat="true" ht="12.75" hidden="false" customHeight="false" outlineLevel="0" collapsed="false">
      <c r="A52" s="54" t="str">
        <f aca="false">IF(Voci!B48="","",Voci!B48)</f>
        <v/>
      </c>
      <c r="B52" s="58" t="n">
        <f aca="false">SUM(C52:O52)</f>
        <v>0</v>
      </c>
      <c r="C52" s="58" t="n">
        <f aca="false">IF($A52="",0,SUMIF(Inserimento!$H$4:$H$500,MONTH(C$3)&amp;Totali!$A52,Inserimento!$F$4:$F$500))</f>
        <v>0</v>
      </c>
      <c r="D52" s="58" t="n">
        <f aca="false">IF($A52="",0,SUMIF(Inserimento!$H$4:$H$500,MONTH(D$3)&amp;Totali!$A52,Inserimento!$F$4:$F$500))</f>
        <v>0</v>
      </c>
      <c r="E52" s="58" t="n">
        <f aca="false">IF($A52="",0,SUMIF(Inserimento!$H$4:$H$500,MONTH(E$3)&amp;Totali!$A52,Inserimento!$F$4:$F$500))</f>
        <v>0</v>
      </c>
      <c r="F52" s="58" t="n">
        <f aca="false">IF($A52="",0,SUMIF(Inserimento!$H$4:$H$500,MONTH(F$3)&amp;Totali!$A52,Inserimento!$F$4:$F$500))</f>
        <v>0</v>
      </c>
      <c r="G52" s="58" t="n">
        <f aca="false">IF($A52="",0,SUMIF(Inserimento!$H$4:$H$500,MONTH(G$3)&amp;Totali!$A52,Inserimento!$F$4:$F$500))</f>
        <v>0</v>
      </c>
      <c r="H52" s="58" t="n">
        <f aca="false">IF($A52="",0,SUMIF(Inserimento!$H$4:$H$500,MONTH(H$3)&amp;Totali!$A52,Inserimento!$F$4:$F$500))</f>
        <v>0</v>
      </c>
      <c r="I52" s="58" t="n">
        <f aca="false">IF($A52="",0,SUMIF(Inserimento!$H$4:$H$500,MONTH(I$3)&amp;Totali!$A52,Inserimento!$F$4:$F$500))</f>
        <v>0</v>
      </c>
      <c r="J52" s="58" t="n">
        <f aca="false">IF($A52="",0,SUMIF(Inserimento!$H$4:$H$500,MONTH(J$3)&amp;Totali!$A52,Inserimento!$F$4:$F$500))</f>
        <v>0</v>
      </c>
      <c r="K52" s="58" t="n">
        <f aca="false">IF($A52="",0,SUMIF(Inserimento!$H$4:$H$500,MONTH(K$3)&amp;Totali!$A52,Inserimento!$F$4:$F$500))</f>
        <v>0</v>
      </c>
      <c r="L52" s="58" t="n">
        <f aca="false">IF($A52="",0,SUMIF(Inserimento!$H$4:$H$500,MONTH(L$3)&amp;Totali!$A52,Inserimento!$F$4:$F$500))</f>
        <v>0</v>
      </c>
      <c r="M52" s="58" t="n">
        <f aca="false">IF($A52="",0,SUMIF(Inserimento!$H$4:$H$500,MONTH(M$3)&amp;Totali!$A52,Inserimento!$F$4:$F$500))</f>
        <v>0</v>
      </c>
      <c r="N52" s="58" t="n">
        <f aca="false">IF($A52="",0,SUMIF(Inserimento!$H$4:$H$500,MONTH(N$3)&amp;Totali!$A52,Inserimento!$F$4:$F$500))</f>
        <v>0</v>
      </c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</row>
    <row r="53" s="57" customFormat="true" ht="12.75" hidden="false" customHeight="false" outlineLevel="0" collapsed="false">
      <c r="A53" s="54" t="str">
        <f aca="false">IF(Voci!B49="","",Voci!B49)</f>
        <v/>
      </c>
      <c r="B53" s="58" t="n">
        <f aca="false">SUM(C53:O53)</f>
        <v>0</v>
      </c>
      <c r="C53" s="58" t="n">
        <f aca="false">IF($A53="",0,SUMIF(Inserimento!$H$4:$H$500,MONTH(C$3)&amp;Totali!$A53,Inserimento!$F$4:$F$500))</f>
        <v>0</v>
      </c>
      <c r="D53" s="58" t="n">
        <f aca="false">IF($A53="",0,SUMIF(Inserimento!$H$4:$H$500,MONTH(D$3)&amp;Totali!$A53,Inserimento!$F$4:$F$500))</f>
        <v>0</v>
      </c>
      <c r="E53" s="58" t="n">
        <f aca="false">IF($A53="",0,SUMIF(Inserimento!$H$4:$H$500,MONTH(E$3)&amp;Totali!$A53,Inserimento!$F$4:$F$500))</f>
        <v>0</v>
      </c>
      <c r="F53" s="58" t="n">
        <f aca="false">IF($A53="",0,SUMIF(Inserimento!$H$4:$H$500,MONTH(F$3)&amp;Totali!$A53,Inserimento!$F$4:$F$500))</f>
        <v>0</v>
      </c>
      <c r="G53" s="58" t="n">
        <f aca="false">IF($A53="",0,SUMIF(Inserimento!$H$4:$H$500,MONTH(G$3)&amp;Totali!$A53,Inserimento!$F$4:$F$500))</f>
        <v>0</v>
      </c>
      <c r="H53" s="58" t="n">
        <f aca="false">IF($A53="",0,SUMIF(Inserimento!$H$4:$H$500,MONTH(H$3)&amp;Totali!$A53,Inserimento!$F$4:$F$500))</f>
        <v>0</v>
      </c>
      <c r="I53" s="58" t="n">
        <f aca="false">IF($A53="",0,SUMIF(Inserimento!$H$4:$H$500,MONTH(I$3)&amp;Totali!$A53,Inserimento!$F$4:$F$500))</f>
        <v>0</v>
      </c>
      <c r="J53" s="58" t="n">
        <f aca="false">IF($A53="",0,SUMIF(Inserimento!$H$4:$H$500,MONTH(J$3)&amp;Totali!$A53,Inserimento!$F$4:$F$500))</f>
        <v>0</v>
      </c>
      <c r="K53" s="58" t="n">
        <f aca="false">IF($A53="",0,SUMIF(Inserimento!$H$4:$H$500,MONTH(K$3)&amp;Totali!$A53,Inserimento!$F$4:$F$500))</f>
        <v>0</v>
      </c>
      <c r="L53" s="58" t="n">
        <f aca="false">IF($A53="",0,SUMIF(Inserimento!$H$4:$H$500,MONTH(L$3)&amp;Totali!$A53,Inserimento!$F$4:$F$500))</f>
        <v>0</v>
      </c>
      <c r="M53" s="58" t="n">
        <f aca="false">IF($A53="",0,SUMIF(Inserimento!$H$4:$H$500,MONTH(M$3)&amp;Totali!$A53,Inserimento!$F$4:$F$500))</f>
        <v>0</v>
      </c>
      <c r="N53" s="58" t="n">
        <f aca="false">IF($A53="",0,SUMIF(Inserimento!$H$4:$H$500,MONTH(N$3)&amp;Totali!$A53,Inserimento!$F$4:$F$500))</f>
        <v>0</v>
      </c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</row>
    <row r="54" s="57" customFormat="true" ht="12.75" hidden="false" customHeight="false" outlineLevel="0" collapsed="false">
      <c r="A54" s="54" t="str">
        <f aca="false">IF(Voci!B50="","",Voci!B50)</f>
        <v/>
      </c>
      <c r="B54" s="58" t="n">
        <f aca="false">SUM(C54:O54)</f>
        <v>0</v>
      </c>
      <c r="C54" s="58" t="n">
        <f aca="false">IF($A54="",0,SUMIF(Inserimento!$H$4:$H$500,MONTH(C$3)&amp;Totali!$A54,Inserimento!$F$4:$F$500))</f>
        <v>0</v>
      </c>
      <c r="D54" s="58" t="n">
        <f aca="false">IF($A54="",0,SUMIF(Inserimento!$H$4:$H$500,MONTH(D$3)&amp;Totali!$A54,Inserimento!$F$4:$F$500))</f>
        <v>0</v>
      </c>
      <c r="E54" s="58" t="n">
        <f aca="false">IF($A54="",0,SUMIF(Inserimento!$H$4:$H$500,MONTH(E$3)&amp;Totali!$A54,Inserimento!$F$4:$F$500))</f>
        <v>0</v>
      </c>
      <c r="F54" s="58" t="n">
        <f aca="false">IF($A54="",0,SUMIF(Inserimento!$H$4:$H$500,MONTH(F$3)&amp;Totali!$A54,Inserimento!$F$4:$F$500))</f>
        <v>0</v>
      </c>
      <c r="G54" s="58" t="n">
        <f aca="false">IF($A54="",0,SUMIF(Inserimento!$H$4:$H$500,MONTH(G$3)&amp;Totali!$A54,Inserimento!$F$4:$F$500))</f>
        <v>0</v>
      </c>
      <c r="H54" s="58" t="n">
        <f aca="false">IF($A54="",0,SUMIF(Inserimento!$H$4:$H$500,MONTH(H$3)&amp;Totali!$A54,Inserimento!$F$4:$F$500))</f>
        <v>0</v>
      </c>
      <c r="I54" s="58" t="n">
        <f aca="false">IF($A54="",0,SUMIF(Inserimento!$H$4:$H$500,MONTH(I$3)&amp;Totali!$A54,Inserimento!$F$4:$F$500))</f>
        <v>0</v>
      </c>
      <c r="J54" s="58" t="n">
        <f aca="false">IF($A54="",0,SUMIF(Inserimento!$H$4:$H$500,MONTH(J$3)&amp;Totali!$A54,Inserimento!$F$4:$F$500))</f>
        <v>0</v>
      </c>
      <c r="K54" s="58" t="n">
        <f aca="false">IF($A54="",0,SUMIF(Inserimento!$H$4:$H$500,MONTH(K$3)&amp;Totali!$A54,Inserimento!$F$4:$F$500))</f>
        <v>0</v>
      </c>
      <c r="L54" s="58" t="n">
        <f aca="false">IF($A54="",0,SUMIF(Inserimento!$H$4:$H$500,MONTH(L$3)&amp;Totali!$A54,Inserimento!$F$4:$F$500))</f>
        <v>0</v>
      </c>
      <c r="M54" s="58" t="n">
        <f aca="false">IF($A54="",0,SUMIF(Inserimento!$H$4:$H$500,MONTH(M$3)&amp;Totali!$A54,Inserimento!$F$4:$F$500))</f>
        <v>0</v>
      </c>
      <c r="N54" s="58" t="n">
        <f aca="false">IF($A54="",0,SUMIF(Inserimento!$H$4:$H$500,MONTH(N$3)&amp;Totali!$A54,Inserimento!$F$4:$F$500))</f>
        <v>0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</row>
    <row r="55" s="57" customFormat="true" ht="12.75" hidden="false" customHeight="false" outlineLevel="0" collapsed="false">
      <c r="A55" s="54" t="str">
        <f aca="false">IF(Voci!B51="","",Voci!B51)</f>
        <v/>
      </c>
      <c r="B55" s="58" t="n">
        <f aca="false">SUM(C55:O55)</f>
        <v>0</v>
      </c>
      <c r="C55" s="58" t="n">
        <f aca="false">IF($A55="",0,SUMIF(Inserimento!$H$4:$H$500,MONTH(C$3)&amp;Totali!$A55,Inserimento!$F$4:$F$500))</f>
        <v>0</v>
      </c>
      <c r="D55" s="58" t="n">
        <f aca="false">IF($A55="",0,SUMIF(Inserimento!$H$4:$H$500,MONTH(D$3)&amp;Totali!$A55,Inserimento!$F$4:$F$500))</f>
        <v>0</v>
      </c>
      <c r="E55" s="58" t="n">
        <f aca="false">IF($A55="",0,SUMIF(Inserimento!$H$4:$H$500,MONTH(E$3)&amp;Totali!$A55,Inserimento!$F$4:$F$500))</f>
        <v>0</v>
      </c>
      <c r="F55" s="58" t="n">
        <f aca="false">IF($A55="",0,SUMIF(Inserimento!$H$4:$H$500,MONTH(F$3)&amp;Totali!$A55,Inserimento!$F$4:$F$500))</f>
        <v>0</v>
      </c>
      <c r="G55" s="58" t="n">
        <f aca="false">IF($A55="",0,SUMIF(Inserimento!$H$4:$H$500,MONTH(G$3)&amp;Totali!$A55,Inserimento!$F$4:$F$500))</f>
        <v>0</v>
      </c>
      <c r="H55" s="58" t="n">
        <f aca="false">IF($A55="",0,SUMIF(Inserimento!$H$4:$H$500,MONTH(H$3)&amp;Totali!$A55,Inserimento!$F$4:$F$500))</f>
        <v>0</v>
      </c>
      <c r="I55" s="58" t="n">
        <f aca="false">IF($A55="",0,SUMIF(Inserimento!$H$4:$H$500,MONTH(I$3)&amp;Totali!$A55,Inserimento!$F$4:$F$500))</f>
        <v>0</v>
      </c>
      <c r="J55" s="58" t="n">
        <f aca="false">IF($A55="",0,SUMIF(Inserimento!$H$4:$H$500,MONTH(J$3)&amp;Totali!$A55,Inserimento!$F$4:$F$500))</f>
        <v>0</v>
      </c>
      <c r="K55" s="58" t="n">
        <f aca="false">IF($A55="",0,SUMIF(Inserimento!$H$4:$H$500,MONTH(K$3)&amp;Totali!$A55,Inserimento!$F$4:$F$500))</f>
        <v>0</v>
      </c>
      <c r="L55" s="58" t="n">
        <f aca="false">IF($A55="",0,SUMIF(Inserimento!$H$4:$H$500,MONTH(L$3)&amp;Totali!$A55,Inserimento!$F$4:$F$500))</f>
        <v>0</v>
      </c>
      <c r="M55" s="58" t="n">
        <f aca="false">IF($A55="",0,SUMIF(Inserimento!$H$4:$H$500,MONTH(M$3)&amp;Totali!$A55,Inserimento!$F$4:$F$500))</f>
        <v>0</v>
      </c>
      <c r="N55" s="58" t="n">
        <f aca="false">IF($A55="",0,SUMIF(Inserimento!$H$4:$H$500,MONTH(N$3)&amp;Totali!$A55,Inserimento!$F$4:$F$500))</f>
        <v>0</v>
      </c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</row>
    <row r="56" s="57" customFormat="true" ht="12.75" hidden="false" customHeight="false" outlineLevel="0" collapsed="false">
      <c r="A56" s="54" t="str">
        <f aca="false">IF(Voci!B52="","",Voci!B52)</f>
        <v/>
      </c>
      <c r="B56" s="58" t="n">
        <f aca="false">SUM(C56:O56)</f>
        <v>0</v>
      </c>
      <c r="C56" s="58" t="n">
        <f aca="false">IF($A56="",0,SUMIF(Inserimento!$H$4:$H$500,MONTH(C$3)&amp;Totali!$A56,Inserimento!$F$4:$F$500))</f>
        <v>0</v>
      </c>
      <c r="D56" s="58" t="n">
        <f aca="false">IF($A56="",0,SUMIF(Inserimento!$H$4:$H$500,MONTH(D$3)&amp;Totali!$A56,Inserimento!$F$4:$F$500))</f>
        <v>0</v>
      </c>
      <c r="E56" s="58" t="n">
        <f aca="false">IF($A56="",0,SUMIF(Inserimento!$H$4:$H$500,MONTH(E$3)&amp;Totali!$A56,Inserimento!$F$4:$F$500))</f>
        <v>0</v>
      </c>
      <c r="F56" s="58" t="n">
        <f aca="false">IF($A56="",0,SUMIF(Inserimento!$H$4:$H$500,MONTH(F$3)&amp;Totali!$A56,Inserimento!$F$4:$F$500))</f>
        <v>0</v>
      </c>
      <c r="G56" s="58" t="n">
        <f aca="false">IF($A56="",0,SUMIF(Inserimento!$H$4:$H$500,MONTH(G$3)&amp;Totali!$A56,Inserimento!$F$4:$F$500))</f>
        <v>0</v>
      </c>
      <c r="H56" s="58" t="n">
        <f aca="false">IF($A56="",0,SUMIF(Inserimento!$H$4:$H$500,MONTH(H$3)&amp;Totali!$A56,Inserimento!$F$4:$F$500))</f>
        <v>0</v>
      </c>
      <c r="I56" s="58" t="n">
        <f aca="false">IF($A56="",0,SUMIF(Inserimento!$H$4:$H$500,MONTH(I$3)&amp;Totali!$A56,Inserimento!$F$4:$F$500))</f>
        <v>0</v>
      </c>
      <c r="J56" s="58" t="n">
        <f aca="false">IF($A56="",0,SUMIF(Inserimento!$H$4:$H$500,MONTH(J$3)&amp;Totali!$A56,Inserimento!$F$4:$F$500))</f>
        <v>0</v>
      </c>
      <c r="K56" s="58" t="n">
        <f aca="false">IF($A56="",0,SUMIF(Inserimento!$H$4:$H$500,MONTH(K$3)&amp;Totali!$A56,Inserimento!$F$4:$F$500))</f>
        <v>0</v>
      </c>
      <c r="L56" s="58" t="n">
        <f aca="false">IF($A56="",0,SUMIF(Inserimento!$H$4:$H$500,MONTH(L$3)&amp;Totali!$A56,Inserimento!$F$4:$F$500))</f>
        <v>0</v>
      </c>
      <c r="M56" s="58" t="n">
        <f aca="false">IF($A56="",0,SUMIF(Inserimento!$H$4:$H$500,MONTH(M$3)&amp;Totali!$A56,Inserimento!$F$4:$F$500))</f>
        <v>0</v>
      </c>
      <c r="N56" s="58" t="n">
        <f aca="false">IF($A56="",0,SUMIF(Inserimento!$H$4:$H$500,MONTH(N$3)&amp;Totali!$A56,Inserimento!$F$4:$F$500))</f>
        <v>0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</row>
    <row r="57" s="57" customFormat="true" ht="12.75" hidden="false" customHeight="false" outlineLevel="0" collapsed="false">
      <c r="A57" s="54" t="str">
        <f aca="false">IF(Voci!B53="","",Voci!B53)</f>
        <v/>
      </c>
      <c r="B57" s="58" t="n">
        <f aca="false">SUM(C57:O57)</f>
        <v>0</v>
      </c>
      <c r="C57" s="58" t="n">
        <f aca="false">IF($A57="",0,SUMIF(Inserimento!$H$4:$H$500,MONTH(C$3)&amp;Totali!$A57,Inserimento!$F$4:$F$500))</f>
        <v>0</v>
      </c>
      <c r="D57" s="58" t="n">
        <f aca="false">IF($A57="",0,SUMIF(Inserimento!$H$4:$H$500,MONTH(D$3)&amp;Totali!$A57,Inserimento!$F$4:$F$500))</f>
        <v>0</v>
      </c>
      <c r="E57" s="58" t="n">
        <f aca="false">IF($A57="",0,SUMIF(Inserimento!$H$4:$H$500,MONTH(E$3)&amp;Totali!$A57,Inserimento!$F$4:$F$500))</f>
        <v>0</v>
      </c>
      <c r="F57" s="58" t="n">
        <f aca="false">IF($A57="",0,SUMIF(Inserimento!$H$4:$H$500,MONTH(F$3)&amp;Totali!$A57,Inserimento!$F$4:$F$500))</f>
        <v>0</v>
      </c>
      <c r="G57" s="58" t="n">
        <f aca="false">IF($A57="",0,SUMIF(Inserimento!$H$4:$H$500,MONTH(G$3)&amp;Totali!$A57,Inserimento!$F$4:$F$500))</f>
        <v>0</v>
      </c>
      <c r="H57" s="58" t="n">
        <f aca="false">IF($A57="",0,SUMIF(Inserimento!$H$4:$H$500,MONTH(H$3)&amp;Totali!$A57,Inserimento!$F$4:$F$500))</f>
        <v>0</v>
      </c>
      <c r="I57" s="58" t="n">
        <f aca="false">IF($A57="",0,SUMIF(Inserimento!$H$4:$H$500,MONTH(I$3)&amp;Totali!$A57,Inserimento!$F$4:$F$500))</f>
        <v>0</v>
      </c>
      <c r="J57" s="58" t="n">
        <f aca="false">IF($A57="",0,SUMIF(Inserimento!$H$4:$H$500,MONTH(J$3)&amp;Totali!$A57,Inserimento!$F$4:$F$500))</f>
        <v>0</v>
      </c>
      <c r="K57" s="58" t="n">
        <f aca="false">IF($A57="",0,SUMIF(Inserimento!$H$4:$H$500,MONTH(K$3)&amp;Totali!$A57,Inserimento!$F$4:$F$500))</f>
        <v>0</v>
      </c>
      <c r="L57" s="58" t="n">
        <f aca="false">IF($A57="",0,SUMIF(Inserimento!$H$4:$H$500,MONTH(L$3)&amp;Totali!$A57,Inserimento!$F$4:$F$500))</f>
        <v>0</v>
      </c>
      <c r="M57" s="58" t="n">
        <f aca="false">IF($A57="",0,SUMIF(Inserimento!$H$4:$H$500,MONTH(M$3)&amp;Totali!$A57,Inserimento!$F$4:$F$500))</f>
        <v>0</v>
      </c>
      <c r="N57" s="58" t="n">
        <f aca="false">IF($A57="",0,SUMIF(Inserimento!$H$4:$H$500,MONTH(N$3)&amp;Totali!$A57,Inserimento!$F$4:$F$500))</f>
        <v>0</v>
      </c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</row>
    <row r="58" s="57" customFormat="true" ht="12.75" hidden="false" customHeight="false" outlineLevel="0" collapsed="false">
      <c r="A58" s="54" t="str">
        <f aca="false">IF(Voci!B54="","",Voci!B54)</f>
        <v/>
      </c>
      <c r="B58" s="58" t="n">
        <f aca="false">SUM(C58:O58)</f>
        <v>0</v>
      </c>
      <c r="C58" s="58" t="n">
        <f aca="false">IF($A58="",0,SUMIF(Inserimento!$H$4:$H$500,MONTH(C$3)&amp;Totali!$A58,Inserimento!$F$4:$F$500))</f>
        <v>0</v>
      </c>
      <c r="D58" s="58" t="n">
        <f aca="false">IF($A58="",0,SUMIF(Inserimento!$H$4:$H$500,MONTH(D$3)&amp;Totali!$A58,Inserimento!$F$4:$F$500))</f>
        <v>0</v>
      </c>
      <c r="E58" s="58" t="n">
        <f aca="false">IF($A58="",0,SUMIF(Inserimento!$H$4:$H$500,MONTH(E$3)&amp;Totali!$A58,Inserimento!$F$4:$F$500))</f>
        <v>0</v>
      </c>
      <c r="F58" s="58" t="n">
        <f aca="false">IF($A58="",0,SUMIF(Inserimento!$H$4:$H$500,MONTH(F$3)&amp;Totali!$A58,Inserimento!$F$4:$F$500))</f>
        <v>0</v>
      </c>
      <c r="G58" s="58" t="n">
        <f aca="false">IF($A58="",0,SUMIF(Inserimento!$H$4:$H$500,MONTH(G$3)&amp;Totali!$A58,Inserimento!$F$4:$F$500))</f>
        <v>0</v>
      </c>
      <c r="H58" s="58" t="n">
        <f aca="false">IF($A58="",0,SUMIF(Inserimento!$H$4:$H$500,MONTH(H$3)&amp;Totali!$A58,Inserimento!$F$4:$F$500))</f>
        <v>0</v>
      </c>
      <c r="I58" s="58" t="n">
        <f aca="false">IF($A58="",0,SUMIF(Inserimento!$H$4:$H$500,MONTH(I$3)&amp;Totali!$A58,Inserimento!$F$4:$F$500))</f>
        <v>0</v>
      </c>
      <c r="J58" s="58" t="n">
        <f aca="false">IF($A58="",0,SUMIF(Inserimento!$H$4:$H$500,MONTH(J$3)&amp;Totali!$A58,Inserimento!$F$4:$F$500))</f>
        <v>0</v>
      </c>
      <c r="K58" s="58" t="n">
        <f aca="false">IF($A58="",0,SUMIF(Inserimento!$H$4:$H$500,MONTH(K$3)&amp;Totali!$A58,Inserimento!$F$4:$F$500))</f>
        <v>0</v>
      </c>
      <c r="L58" s="58" t="n">
        <f aca="false">IF($A58="",0,SUMIF(Inserimento!$H$4:$H$500,MONTH(L$3)&amp;Totali!$A58,Inserimento!$F$4:$F$500))</f>
        <v>0</v>
      </c>
      <c r="M58" s="58" t="n">
        <f aca="false">IF($A58="",0,SUMIF(Inserimento!$H$4:$H$500,MONTH(M$3)&amp;Totali!$A58,Inserimento!$F$4:$F$500))</f>
        <v>0</v>
      </c>
      <c r="N58" s="58" t="n">
        <f aca="false">IF($A58="",0,SUMIF(Inserimento!$H$4:$H$500,MONTH(N$3)&amp;Totali!$A58,Inserimento!$F$4:$F$500))</f>
        <v>0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</row>
    <row r="59" s="57" customFormat="true" ht="12.75" hidden="false" customHeight="false" outlineLevel="0" collapsed="false">
      <c r="A59" s="54" t="str">
        <f aca="false">IF(Voci!B55="","",Voci!B55)</f>
        <v/>
      </c>
      <c r="B59" s="58" t="n">
        <f aca="false">SUM(C59:O59)</f>
        <v>0</v>
      </c>
      <c r="C59" s="58" t="n">
        <f aca="false">IF($A59="",0,SUMIF(Inserimento!$H$4:$H$500,MONTH(C$3)&amp;Totali!$A59,Inserimento!$F$4:$F$500))</f>
        <v>0</v>
      </c>
      <c r="D59" s="58" t="n">
        <f aca="false">IF($A59="",0,SUMIF(Inserimento!$H$4:$H$500,MONTH(D$3)&amp;Totali!$A59,Inserimento!$F$4:$F$500))</f>
        <v>0</v>
      </c>
      <c r="E59" s="58" t="n">
        <f aca="false">IF($A59="",0,SUMIF(Inserimento!$H$4:$H$500,MONTH(E$3)&amp;Totali!$A59,Inserimento!$F$4:$F$500))</f>
        <v>0</v>
      </c>
      <c r="F59" s="58" t="n">
        <f aca="false">IF($A59="",0,SUMIF(Inserimento!$H$4:$H$500,MONTH(F$3)&amp;Totali!$A59,Inserimento!$F$4:$F$500))</f>
        <v>0</v>
      </c>
      <c r="G59" s="58" t="n">
        <f aca="false">IF($A59="",0,SUMIF(Inserimento!$H$4:$H$500,MONTH(G$3)&amp;Totali!$A59,Inserimento!$F$4:$F$500))</f>
        <v>0</v>
      </c>
      <c r="H59" s="58" t="n">
        <f aca="false">IF($A59="",0,SUMIF(Inserimento!$H$4:$H$500,MONTH(H$3)&amp;Totali!$A59,Inserimento!$F$4:$F$500))</f>
        <v>0</v>
      </c>
      <c r="I59" s="58" t="n">
        <f aca="false">IF($A59="",0,SUMIF(Inserimento!$H$4:$H$500,MONTH(I$3)&amp;Totali!$A59,Inserimento!$F$4:$F$500))</f>
        <v>0</v>
      </c>
      <c r="J59" s="58" t="n">
        <f aca="false">IF($A59="",0,SUMIF(Inserimento!$H$4:$H$500,MONTH(J$3)&amp;Totali!$A59,Inserimento!$F$4:$F$500))</f>
        <v>0</v>
      </c>
      <c r="K59" s="58" t="n">
        <f aca="false">IF($A59="",0,SUMIF(Inserimento!$H$4:$H$500,MONTH(K$3)&amp;Totali!$A59,Inserimento!$F$4:$F$500))</f>
        <v>0</v>
      </c>
      <c r="L59" s="58" t="n">
        <f aca="false">IF($A59="",0,SUMIF(Inserimento!$H$4:$H$500,MONTH(L$3)&amp;Totali!$A59,Inserimento!$F$4:$F$500))</f>
        <v>0</v>
      </c>
      <c r="M59" s="58" t="n">
        <f aca="false">IF($A59="",0,SUMIF(Inserimento!$H$4:$H$500,MONTH(M$3)&amp;Totali!$A59,Inserimento!$F$4:$F$500))</f>
        <v>0</v>
      </c>
      <c r="N59" s="58" t="n">
        <f aca="false">IF($A59="",0,SUMIF(Inserimento!$H$4:$H$500,MONTH(N$3)&amp;Totali!$A59,Inserimento!$F$4:$F$500))</f>
        <v>0</v>
      </c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</row>
    <row r="60" s="57" customFormat="true" ht="12.75" hidden="false" customHeight="false" outlineLevel="0" collapsed="false">
      <c r="A60" s="54" t="str">
        <f aca="false">IF(Voci!B56="","",Voci!B56)</f>
        <v/>
      </c>
      <c r="B60" s="58" t="n">
        <f aca="false">SUM(C60:O60)</f>
        <v>0</v>
      </c>
      <c r="C60" s="58" t="n">
        <f aca="false">IF($A60="",0,SUMIF(Inserimento!$H$4:$H$500,MONTH(C$3)&amp;Totali!$A60,Inserimento!$F$4:$F$500))</f>
        <v>0</v>
      </c>
      <c r="D60" s="58" t="n">
        <f aca="false">IF($A60="",0,SUMIF(Inserimento!$H$4:$H$500,MONTH(D$3)&amp;Totali!$A60,Inserimento!$F$4:$F$500))</f>
        <v>0</v>
      </c>
      <c r="E60" s="58" t="n">
        <f aca="false">IF($A60="",0,SUMIF(Inserimento!$H$4:$H$500,MONTH(E$3)&amp;Totali!$A60,Inserimento!$F$4:$F$500))</f>
        <v>0</v>
      </c>
      <c r="F60" s="58" t="n">
        <f aca="false">IF($A60="",0,SUMIF(Inserimento!$H$4:$H$500,MONTH(F$3)&amp;Totali!$A60,Inserimento!$F$4:$F$500))</f>
        <v>0</v>
      </c>
      <c r="G60" s="58" t="n">
        <f aca="false">IF($A60="",0,SUMIF(Inserimento!$H$4:$H$500,MONTH(G$3)&amp;Totali!$A60,Inserimento!$F$4:$F$500))</f>
        <v>0</v>
      </c>
      <c r="H60" s="58" t="n">
        <f aca="false">IF($A60="",0,SUMIF(Inserimento!$H$4:$H$500,MONTH(H$3)&amp;Totali!$A60,Inserimento!$F$4:$F$500))</f>
        <v>0</v>
      </c>
      <c r="I60" s="58" t="n">
        <f aca="false">IF($A60="",0,SUMIF(Inserimento!$H$4:$H$500,MONTH(I$3)&amp;Totali!$A60,Inserimento!$F$4:$F$500))</f>
        <v>0</v>
      </c>
      <c r="J60" s="58" t="n">
        <f aca="false">IF($A60="",0,SUMIF(Inserimento!$H$4:$H$500,MONTH(J$3)&amp;Totali!$A60,Inserimento!$F$4:$F$500))</f>
        <v>0</v>
      </c>
      <c r="K60" s="58" t="n">
        <f aca="false">IF($A60="",0,SUMIF(Inserimento!$H$4:$H$500,MONTH(K$3)&amp;Totali!$A60,Inserimento!$F$4:$F$500))</f>
        <v>0</v>
      </c>
      <c r="L60" s="58" t="n">
        <f aca="false">IF($A60="",0,SUMIF(Inserimento!$H$4:$H$500,MONTH(L$3)&amp;Totali!$A60,Inserimento!$F$4:$F$500))</f>
        <v>0</v>
      </c>
      <c r="M60" s="58" t="n">
        <f aca="false">IF($A60="",0,SUMIF(Inserimento!$H$4:$H$500,MONTH(M$3)&amp;Totali!$A60,Inserimento!$F$4:$F$500))</f>
        <v>0</v>
      </c>
      <c r="N60" s="58" t="n">
        <f aca="false">IF($A60="",0,SUMIF(Inserimento!$H$4:$H$500,MONTH(N$3)&amp;Totali!$A60,Inserimento!$F$4:$F$500))</f>
        <v>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</row>
    <row r="61" s="57" customFormat="true" ht="12.75" hidden="false" customHeight="false" outlineLevel="0" collapsed="false">
      <c r="A61" s="54" t="str">
        <f aca="false">IF(Voci!B57="","",Voci!B57)</f>
        <v/>
      </c>
      <c r="B61" s="58" t="n">
        <f aca="false">SUM(C61:O61)</f>
        <v>0</v>
      </c>
      <c r="C61" s="58" t="n">
        <f aca="false">IF($A61="",0,SUMIF(Inserimento!$H$4:$H$500,MONTH(C$3)&amp;Totali!$A61,Inserimento!$F$4:$F$500))</f>
        <v>0</v>
      </c>
      <c r="D61" s="58" t="n">
        <f aca="false">IF($A61="",0,SUMIF(Inserimento!$H$4:$H$500,MONTH(D$3)&amp;Totali!$A61,Inserimento!$F$4:$F$500))</f>
        <v>0</v>
      </c>
      <c r="E61" s="58" t="n">
        <f aca="false">IF($A61="",0,SUMIF(Inserimento!$H$4:$H$500,MONTH(E$3)&amp;Totali!$A61,Inserimento!$F$4:$F$500))</f>
        <v>0</v>
      </c>
      <c r="F61" s="58" t="n">
        <f aca="false">IF($A61="",0,SUMIF(Inserimento!$H$4:$H$500,MONTH(F$3)&amp;Totali!$A61,Inserimento!$F$4:$F$500))</f>
        <v>0</v>
      </c>
      <c r="G61" s="58" t="n">
        <f aca="false">IF($A61="",0,SUMIF(Inserimento!$H$4:$H$500,MONTH(G$3)&amp;Totali!$A61,Inserimento!$F$4:$F$500))</f>
        <v>0</v>
      </c>
      <c r="H61" s="58" t="n">
        <f aca="false">IF($A61="",0,SUMIF(Inserimento!$H$4:$H$500,MONTH(H$3)&amp;Totali!$A61,Inserimento!$F$4:$F$500))</f>
        <v>0</v>
      </c>
      <c r="I61" s="58" t="n">
        <f aca="false">IF($A61="",0,SUMIF(Inserimento!$H$4:$H$500,MONTH(I$3)&amp;Totali!$A61,Inserimento!$F$4:$F$500))</f>
        <v>0</v>
      </c>
      <c r="J61" s="58" t="n">
        <f aca="false">IF($A61="",0,SUMIF(Inserimento!$H$4:$H$500,MONTH(J$3)&amp;Totali!$A61,Inserimento!$F$4:$F$500))</f>
        <v>0</v>
      </c>
      <c r="K61" s="58" t="n">
        <f aca="false">IF($A61="",0,SUMIF(Inserimento!$H$4:$H$500,MONTH(K$3)&amp;Totali!$A61,Inserimento!$F$4:$F$500))</f>
        <v>0</v>
      </c>
      <c r="L61" s="58" t="n">
        <f aca="false">IF($A61="",0,SUMIF(Inserimento!$H$4:$H$500,MONTH(L$3)&amp;Totali!$A61,Inserimento!$F$4:$F$500))</f>
        <v>0</v>
      </c>
      <c r="M61" s="58" t="n">
        <f aca="false">IF($A61="",0,SUMIF(Inserimento!$H$4:$H$500,MONTH(M$3)&amp;Totali!$A61,Inserimento!$F$4:$F$500))</f>
        <v>0</v>
      </c>
      <c r="N61" s="58" t="n">
        <f aca="false">IF($A61="",0,SUMIF(Inserimento!$H$4:$H$500,MONTH(N$3)&amp;Totali!$A61,Inserimento!$F$4:$F$500))</f>
        <v>0</v>
      </c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</row>
    <row r="62" customFormat="false" ht="14.25" hidden="false" customHeight="true" outlineLevel="0" collapsed="false">
      <c r="A62" s="54" t="str">
        <f aca="false">IF(Voci!B58="","",Voci!B58)</f>
        <v/>
      </c>
      <c r="B62" s="58" t="n">
        <f aca="false">SUM(C62:O62)</f>
        <v>0</v>
      </c>
      <c r="C62" s="58" t="n">
        <f aca="false">IF($A62="",0,SUMIF(Inserimento!$H$4:$H$500,MONTH(C$3)&amp;Totali!$A62,Inserimento!$F$4:$F$500))</f>
        <v>0</v>
      </c>
      <c r="D62" s="58" t="n">
        <f aca="false">IF($A62="",0,SUMIF(Inserimento!$H$4:$H$500,MONTH(D$3)&amp;Totali!$A62,Inserimento!$F$4:$F$500))</f>
        <v>0</v>
      </c>
      <c r="E62" s="58" t="n">
        <f aca="false">IF($A62="",0,SUMIF(Inserimento!$H$4:$H$500,MONTH(E$3)&amp;Totali!$A62,Inserimento!$F$4:$F$500))</f>
        <v>0</v>
      </c>
      <c r="F62" s="58" t="n">
        <f aca="false">IF($A62="",0,SUMIF(Inserimento!$H$4:$H$500,MONTH(F$3)&amp;Totali!$A62,Inserimento!$F$4:$F$500))</f>
        <v>0</v>
      </c>
      <c r="G62" s="58" t="n">
        <f aca="false">IF($A62="",0,SUMIF(Inserimento!$H$4:$H$500,MONTH(G$3)&amp;Totali!$A62,Inserimento!$F$4:$F$500))</f>
        <v>0</v>
      </c>
      <c r="H62" s="58" t="n">
        <f aca="false">IF($A62="",0,SUMIF(Inserimento!$H$4:$H$500,MONTH(H$3)&amp;Totali!$A62,Inserimento!$F$4:$F$500))</f>
        <v>0</v>
      </c>
      <c r="I62" s="58" t="n">
        <f aca="false">IF($A62="",0,SUMIF(Inserimento!$H$4:$H$500,MONTH(I$3)&amp;Totali!$A62,Inserimento!$F$4:$F$500))</f>
        <v>0</v>
      </c>
      <c r="J62" s="58" t="n">
        <f aca="false">IF($A62="",0,SUMIF(Inserimento!$H$4:$H$500,MONTH(J$3)&amp;Totali!$A62,Inserimento!$F$4:$F$500))</f>
        <v>0</v>
      </c>
      <c r="K62" s="58" t="n">
        <f aca="false">IF($A62="",0,SUMIF(Inserimento!$H$4:$H$500,MONTH(K$3)&amp;Totali!$A62,Inserimento!$F$4:$F$500))</f>
        <v>0</v>
      </c>
      <c r="L62" s="58" t="n">
        <f aca="false">IF($A62="",0,SUMIF(Inserimento!$H$4:$H$500,MONTH(L$3)&amp;Totali!$A62,Inserimento!$F$4:$F$500))</f>
        <v>0</v>
      </c>
      <c r="M62" s="58" t="n">
        <f aca="false">IF($A62="",0,SUMIF(Inserimento!$H$4:$H$500,MONTH(M$3)&amp;Totali!$A62,Inserimento!$F$4:$F$500))</f>
        <v>0</v>
      </c>
      <c r="N62" s="58" t="n">
        <f aca="false">IF($A62="",0,SUMIF(Inserimento!$H$4:$H$500,MONTH(N$3)&amp;Totali!$A62,Inserimento!$F$4:$F$500))</f>
        <v>0</v>
      </c>
      <c r="O62" s="29"/>
    </row>
    <row r="63" s="59" customFormat="true" ht="12.75" hidden="false" customHeight="false" outlineLevel="0" collapsed="false">
      <c r="A63" s="54" t="str">
        <f aca="false">IF(Voci!B59="","",Voci!B59)</f>
        <v/>
      </c>
      <c r="B63" s="58" t="n">
        <f aca="false">SUM(C63:O63)</f>
        <v>0</v>
      </c>
      <c r="C63" s="58" t="n">
        <f aca="false">IF($A63="",0,SUMIF(Inserimento!$H$4:$H$500,MONTH(C$3)&amp;Totali!$A63,Inserimento!$F$4:$F$500))</f>
        <v>0</v>
      </c>
      <c r="D63" s="58" t="n">
        <f aca="false">IF($A63="",0,SUMIF(Inserimento!$H$4:$H$500,MONTH(D$3)&amp;Totali!$A63,Inserimento!$F$4:$F$500))</f>
        <v>0</v>
      </c>
      <c r="E63" s="58" t="n">
        <f aca="false">IF($A63="",0,SUMIF(Inserimento!$H$4:$H$500,MONTH(E$3)&amp;Totali!$A63,Inserimento!$F$4:$F$500))</f>
        <v>0</v>
      </c>
      <c r="F63" s="58" t="n">
        <f aca="false">IF($A63="",0,SUMIF(Inserimento!$H$4:$H$500,MONTH(F$3)&amp;Totali!$A63,Inserimento!$F$4:$F$500))</f>
        <v>0</v>
      </c>
      <c r="G63" s="58" t="n">
        <f aca="false">IF($A63="",0,SUMIF(Inserimento!$H$4:$H$500,MONTH(G$3)&amp;Totali!$A63,Inserimento!$F$4:$F$500))</f>
        <v>0</v>
      </c>
      <c r="H63" s="58" t="n">
        <f aca="false">IF($A63="",0,SUMIF(Inserimento!$H$4:$H$500,MONTH(H$3)&amp;Totali!$A63,Inserimento!$F$4:$F$500))</f>
        <v>0</v>
      </c>
      <c r="I63" s="58" t="n">
        <f aca="false">IF($A63="",0,SUMIF(Inserimento!$H$4:$H$500,MONTH(I$3)&amp;Totali!$A63,Inserimento!$F$4:$F$500))</f>
        <v>0</v>
      </c>
      <c r="J63" s="58" t="n">
        <f aca="false">IF($A63="",0,SUMIF(Inserimento!$H$4:$H$500,MONTH(J$3)&amp;Totali!$A63,Inserimento!$F$4:$F$500))</f>
        <v>0</v>
      </c>
      <c r="K63" s="58" t="n">
        <f aca="false">IF($A63="",0,SUMIF(Inserimento!$H$4:$H$500,MONTH(K$3)&amp;Totali!$A63,Inserimento!$F$4:$F$500))</f>
        <v>0</v>
      </c>
      <c r="L63" s="58" t="n">
        <f aca="false">IF($A63="",0,SUMIF(Inserimento!$H$4:$H$500,MONTH(L$3)&amp;Totali!$A63,Inserimento!$F$4:$F$500))</f>
        <v>0</v>
      </c>
      <c r="M63" s="58" t="n">
        <f aca="false">IF($A63="",0,SUMIF(Inserimento!$H$4:$H$500,MONTH(M$3)&amp;Totali!$A63,Inserimento!$F$4:$F$500))</f>
        <v>0</v>
      </c>
      <c r="N63" s="58" t="n">
        <f aca="false">IF($A63="",0,SUMIF(Inserimento!$H$4:$H$500,MONTH(N$3)&amp;Totali!$A63,Inserimento!$F$4:$F$500))</f>
        <v>0</v>
      </c>
    </row>
    <row r="64" s="59" customFormat="true" ht="12.75" hidden="false" customHeight="false" outlineLevel="0" collapsed="false">
      <c r="A64" s="54" t="str">
        <f aca="false">IF(Voci!B60="","",Voci!B60)</f>
        <v/>
      </c>
      <c r="B64" s="58" t="n">
        <f aca="false">SUM(C64:O64)</f>
        <v>0</v>
      </c>
      <c r="C64" s="58" t="n">
        <f aca="false">IF($A64="",0,SUMIF(Inserimento!$H$4:$H$500,MONTH(C$3)&amp;Totali!$A64,Inserimento!$F$4:$F$500))</f>
        <v>0</v>
      </c>
      <c r="D64" s="58" t="n">
        <f aca="false">IF($A64="",0,SUMIF(Inserimento!$H$4:$H$500,MONTH(D$3)&amp;Totali!$A64,Inserimento!$F$4:$F$500))</f>
        <v>0</v>
      </c>
      <c r="E64" s="58" t="n">
        <f aca="false">IF($A64="",0,SUMIF(Inserimento!$H$4:$H$500,MONTH(E$3)&amp;Totali!$A64,Inserimento!$F$4:$F$500))</f>
        <v>0</v>
      </c>
      <c r="F64" s="58" t="n">
        <f aca="false">IF($A64="",0,SUMIF(Inserimento!$H$4:$H$500,MONTH(F$3)&amp;Totali!$A64,Inserimento!$F$4:$F$500))</f>
        <v>0</v>
      </c>
      <c r="G64" s="58" t="n">
        <f aca="false">IF($A64="",0,SUMIF(Inserimento!$H$4:$H$500,MONTH(G$3)&amp;Totali!$A64,Inserimento!$F$4:$F$500))</f>
        <v>0</v>
      </c>
      <c r="H64" s="58" t="n">
        <f aca="false">IF($A64="",0,SUMIF(Inserimento!$H$4:$H$500,MONTH(H$3)&amp;Totali!$A64,Inserimento!$F$4:$F$500))</f>
        <v>0</v>
      </c>
      <c r="I64" s="58" t="n">
        <f aca="false">IF($A64="",0,SUMIF(Inserimento!$H$4:$H$500,MONTH(I$3)&amp;Totali!$A64,Inserimento!$F$4:$F$500))</f>
        <v>0</v>
      </c>
      <c r="J64" s="58" t="n">
        <f aca="false">IF($A64="",0,SUMIF(Inserimento!$H$4:$H$500,MONTH(J$3)&amp;Totali!$A64,Inserimento!$F$4:$F$500))</f>
        <v>0</v>
      </c>
      <c r="K64" s="58" t="n">
        <f aca="false">IF($A64="",0,SUMIF(Inserimento!$H$4:$H$500,MONTH(K$3)&amp;Totali!$A64,Inserimento!$F$4:$F$500))</f>
        <v>0</v>
      </c>
      <c r="L64" s="58" t="n">
        <f aca="false">IF($A64="",0,SUMIF(Inserimento!$H$4:$H$500,MONTH(L$3)&amp;Totali!$A64,Inserimento!$F$4:$F$500))</f>
        <v>0</v>
      </c>
      <c r="M64" s="58" t="n">
        <f aca="false">IF($A64="",0,SUMIF(Inserimento!$H$4:$H$500,MONTH(M$3)&amp;Totali!$A64,Inserimento!$F$4:$F$500))</f>
        <v>0</v>
      </c>
      <c r="N64" s="58" t="n">
        <f aca="false">IF($A64="",0,SUMIF(Inserimento!$H$4:$H$500,MONTH(N$3)&amp;Totali!$A64,Inserimento!$F$4:$F$500))</f>
        <v>0</v>
      </c>
    </row>
    <row r="65" s="59" customFormat="true" ht="12.75" hidden="false" customHeight="false" outlineLevel="0" collapsed="false">
      <c r="A65" s="54" t="str">
        <f aca="false">IF(Voci!B61="","",Voci!B61)</f>
        <v/>
      </c>
      <c r="B65" s="58" t="n">
        <f aca="false">SUM(C65:O65)</f>
        <v>0</v>
      </c>
      <c r="C65" s="58" t="n">
        <f aca="false">IF($A65="",0,SUMIF(Inserimento!$H$4:$H$500,MONTH(C$3)&amp;Totali!$A65,Inserimento!$F$4:$F$500))</f>
        <v>0</v>
      </c>
      <c r="D65" s="58" t="n">
        <f aca="false">IF($A65="",0,SUMIF(Inserimento!$H$4:$H$500,MONTH(D$3)&amp;Totali!$A65,Inserimento!$F$4:$F$500))</f>
        <v>0</v>
      </c>
      <c r="E65" s="58" t="n">
        <f aca="false">IF($A65="",0,SUMIF(Inserimento!$H$4:$H$500,MONTH(E$3)&amp;Totali!$A65,Inserimento!$F$4:$F$500))</f>
        <v>0</v>
      </c>
      <c r="F65" s="58" t="n">
        <f aca="false">IF($A65="",0,SUMIF(Inserimento!$H$4:$H$500,MONTH(F$3)&amp;Totali!$A65,Inserimento!$F$4:$F$500))</f>
        <v>0</v>
      </c>
      <c r="G65" s="58" t="n">
        <f aca="false">IF($A65="",0,SUMIF(Inserimento!$H$4:$H$500,MONTH(G$3)&amp;Totali!$A65,Inserimento!$F$4:$F$500))</f>
        <v>0</v>
      </c>
      <c r="H65" s="58" t="n">
        <f aca="false">IF($A65="",0,SUMIF(Inserimento!$H$4:$H$500,MONTH(H$3)&amp;Totali!$A65,Inserimento!$F$4:$F$500))</f>
        <v>0</v>
      </c>
      <c r="I65" s="58" t="n">
        <f aca="false">IF($A65="",0,SUMIF(Inserimento!$H$4:$H$500,MONTH(I$3)&amp;Totali!$A65,Inserimento!$F$4:$F$500))</f>
        <v>0</v>
      </c>
      <c r="J65" s="58" t="n">
        <f aca="false">IF($A65="",0,SUMIF(Inserimento!$H$4:$H$500,MONTH(J$3)&amp;Totali!$A65,Inserimento!$F$4:$F$500))</f>
        <v>0</v>
      </c>
      <c r="K65" s="58" t="n">
        <f aca="false">IF($A65="",0,SUMIF(Inserimento!$H$4:$H$500,MONTH(K$3)&amp;Totali!$A65,Inserimento!$F$4:$F$500))</f>
        <v>0</v>
      </c>
      <c r="L65" s="58" t="n">
        <f aca="false">IF($A65="",0,SUMIF(Inserimento!$H$4:$H$500,MONTH(L$3)&amp;Totali!$A65,Inserimento!$F$4:$F$500))</f>
        <v>0</v>
      </c>
      <c r="M65" s="58" t="n">
        <f aca="false">IF($A65="",0,SUMIF(Inserimento!$H$4:$H$500,MONTH(M$3)&amp;Totali!$A65,Inserimento!$F$4:$F$500))</f>
        <v>0</v>
      </c>
      <c r="N65" s="58" t="n">
        <f aca="false">IF($A65="",0,SUMIF(Inserimento!$H$4:$H$500,MONTH(N$3)&amp;Totali!$A65,Inserimento!$F$4:$F$500))</f>
        <v>0</v>
      </c>
    </row>
    <row r="66" s="59" customFormat="true" ht="12.75" hidden="false" customHeight="false" outlineLevel="0" collapsed="false">
      <c r="A66" s="54" t="str">
        <f aca="false">IF(Voci!B62="","",Voci!B62)</f>
        <v/>
      </c>
      <c r="B66" s="58" t="n">
        <f aca="false">SUM(C66:O66)</f>
        <v>0</v>
      </c>
      <c r="C66" s="58" t="n">
        <f aca="false">IF($A66="",0,SUMIF(Inserimento!$H$4:$H$500,MONTH(C$3)&amp;Totali!$A66,Inserimento!$F$4:$F$500))</f>
        <v>0</v>
      </c>
      <c r="D66" s="58" t="n">
        <f aca="false">IF($A66="",0,SUMIF(Inserimento!$H$4:$H$500,MONTH(D$3)&amp;Totali!$A66,Inserimento!$F$4:$F$500))</f>
        <v>0</v>
      </c>
      <c r="E66" s="58" t="n">
        <f aca="false">IF($A66="",0,SUMIF(Inserimento!$H$4:$H$500,MONTH(E$3)&amp;Totali!$A66,Inserimento!$F$4:$F$500))</f>
        <v>0</v>
      </c>
      <c r="F66" s="58" t="n">
        <f aca="false">IF($A66="",0,SUMIF(Inserimento!$H$4:$H$500,MONTH(F$3)&amp;Totali!$A66,Inserimento!$F$4:$F$500))</f>
        <v>0</v>
      </c>
      <c r="G66" s="58" t="n">
        <f aca="false">IF($A66="",0,SUMIF(Inserimento!$H$4:$H$500,MONTH(G$3)&amp;Totali!$A66,Inserimento!$F$4:$F$500))</f>
        <v>0</v>
      </c>
      <c r="H66" s="58" t="n">
        <f aca="false">IF($A66="",0,SUMIF(Inserimento!$H$4:$H$500,MONTH(H$3)&amp;Totali!$A66,Inserimento!$F$4:$F$500))</f>
        <v>0</v>
      </c>
      <c r="I66" s="58" t="n">
        <f aca="false">IF($A66="",0,SUMIF(Inserimento!$H$4:$H$500,MONTH(I$3)&amp;Totali!$A66,Inserimento!$F$4:$F$500))</f>
        <v>0</v>
      </c>
      <c r="J66" s="58" t="n">
        <f aca="false">IF($A66="",0,SUMIF(Inserimento!$H$4:$H$500,MONTH(J$3)&amp;Totali!$A66,Inserimento!$F$4:$F$500))</f>
        <v>0</v>
      </c>
      <c r="K66" s="58" t="n">
        <f aca="false">IF($A66="",0,SUMIF(Inserimento!$H$4:$H$500,MONTH(K$3)&amp;Totali!$A66,Inserimento!$F$4:$F$500))</f>
        <v>0</v>
      </c>
      <c r="L66" s="58" t="n">
        <f aca="false">IF($A66="",0,SUMIF(Inserimento!$H$4:$H$500,MONTH(L$3)&amp;Totali!$A66,Inserimento!$F$4:$F$500))</f>
        <v>0</v>
      </c>
      <c r="M66" s="58" t="n">
        <f aca="false">IF($A66="",0,SUMIF(Inserimento!$H$4:$H$500,MONTH(M$3)&amp;Totali!$A66,Inserimento!$F$4:$F$500))</f>
        <v>0</v>
      </c>
      <c r="N66" s="58" t="n">
        <f aca="false">IF($A66="",0,SUMIF(Inserimento!$H$4:$H$500,MONTH(N$3)&amp;Totali!$A66,Inserimento!$F$4:$F$500))</f>
        <v>0</v>
      </c>
    </row>
    <row r="67" s="59" customFormat="true" ht="12.75" hidden="false" customHeight="false" outlineLevel="0" collapsed="false">
      <c r="A67" s="54" t="str">
        <f aca="false">IF(Voci!B63="","",Voci!B63)</f>
        <v/>
      </c>
      <c r="B67" s="58" t="n">
        <f aca="false">SUM(C67:O67)</f>
        <v>0</v>
      </c>
      <c r="C67" s="58" t="n">
        <f aca="false">IF($A67="",0,SUMIF(Inserimento!$H$4:$H$500,MONTH(C$3)&amp;Totali!$A67,Inserimento!$F$4:$F$500))</f>
        <v>0</v>
      </c>
      <c r="D67" s="58" t="n">
        <f aca="false">IF($A67="",0,SUMIF(Inserimento!$H$4:$H$500,MONTH(D$3)&amp;Totali!$A67,Inserimento!$F$4:$F$500))</f>
        <v>0</v>
      </c>
      <c r="E67" s="58" t="n">
        <f aca="false">IF($A67="",0,SUMIF(Inserimento!$H$4:$H$500,MONTH(E$3)&amp;Totali!$A67,Inserimento!$F$4:$F$500))</f>
        <v>0</v>
      </c>
      <c r="F67" s="58" t="n">
        <f aca="false">IF($A67="",0,SUMIF(Inserimento!$H$4:$H$500,MONTH(F$3)&amp;Totali!$A67,Inserimento!$F$4:$F$500))</f>
        <v>0</v>
      </c>
      <c r="G67" s="58" t="n">
        <f aca="false">IF($A67="",0,SUMIF(Inserimento!$H$4:$H$500,MONTH(G$3)&amp;Totali!$A67,Inserimento!$F$4:$F$500))</f>
        <v>0</v>
      </c>
      <c r="H67" s="58" t="n">
        <f aca="false">IF($A67="",0,SUMIF(Inserimento!$H$4:$H$500,MONTH(H$3)&amp;Totali!$A67,Inserimento!$F$4:$F$500))</f>
        <v>0</v>
      </c>
      <c r="I67" s="58" t="n">
        <f aca="false">IF($A67="",0,SUMIF(Inserimento!$H$4:$H$500,MONTH(I$3)&amp;Totali!$A67,Inserimento!$F$4:$F$500))</f>
        <v>0</v>
      </c>
      <c r="J67" s="58" t="n">
        <f aca="false">IF($A67="",0,SUMIF(Inserimento!$H$4:$H$500,MONTH(J$3)&amp;Totali!$A67,Inserimento!$F$4:$F$500))</f>
        <v>0</v>
      </c>
      <c r="K67" s="58" t="n">
        <f aca="false">IF($A67="",0,SUMIF(Inserimento!$H$4:$H$500,MONTH(K$3)&amp;Totali!$A67,Inserimento!$F$4:$F$500))</f>
        <v>0</v>
      </c>
      <c r="L67" s="58" t="n">
        <f aca="false">IF($A67="",0,SUMIF(Inserimento!$H$4:$H$500,MONTH(L$3)&amp;Totali!$A67,Inserimento!$F$4:$F$500))</f>
        <v>0</v>
      </c>
      <c r="M67" s="58" t="n">
        <f aca="false">IF($A67="",0,SUMIF(Inserimento!$H$4:$H$500,MONTH(M$3)&amp;Totali!$A67,Inserimento!$F$4:$F$500))</f>
        <v>0</v>
      </c>
      <c r="N67" s="58" t="n">
        <f aca="false">IF($A67="",0,SUMIF(Inserimento!$H$4:$H$500,MONTH(N$3)&amp;Totali!$A67,Inserimento!$F$4:$F$500))</f>
        <v>0</v>
      </c>
    </row>
    <row r="68" s="59" customFormat="true" ht="12.75" hidden="false" customHeight="false" outlineLevel="0" collapsed="false">
      <c r="A68" s="54" t="str">
        <f aca="false">IF(Voci!B64="","",Voci!B64)</f>
        <v/>
      </c>
      <c r="B68" s="58" t="n">
        <f aca="false">SUM(C68:O68)</f>
        <v>0</v>
      </c>
      <c r="C68" s="58" t="n">
        <f aca="false">IF($A68="",0,SUMIF(Inserimento!$H$4:$H$500,MONTH(C$3)&amp;Totali!$A68,Inserimento!$F$4:$F$500))</f>
        <v>0</v>
      </c>
      <c r="D68" s="58" t="n">
        <f aca="false">IF($A68="",0,SUMIF(Inserimento!$H$4:$H$500,MONTH(D$3)&amp;Totali!$A68,Inserimento!$F$4:$F$500))</f>
        <v>0</v>
      </c>
      <c r="E68" s="58" t="n">
        <f aca="false">IF($A68="",0,SUMIF(Inserimento!$H$4:$H$500,MONTH(E$3)&amp;Totali!$A68,Inserimento!$F$4:$F$500))</f>
        <v>0</v>
      </c>
      <c r="F68" s="58" t="n">
        <f aca="false">IF($A68="",0,SUMIF(Inserimento!$H$4:$H$500,MONTH(F$3)&amp;Totali!$A68,Inserimento!$F$4:$F$500))</f>
        <v>0</v>
      </c>
      <c r="G68" s="58" t="n">
        <f aca="false">IF($A68="",0,SUMIF(Inserimento!$H$4:$H$500,MONTH(G$3)&amp;Totali!$A68,Inserimento!$F$4:$F$500))</f>
        <v>0</v>
      </c>
      <c r="H68" s="58" t="n">
        <f aca="false">IF($A68="",0,SUMIF(Inserimento!$H$4:$H$500,MONTH(H$3)&amp;Totali!$A68,Inserimento!$F$4:$F$500))</f>
        <v>0</v>
      </c>
      <c r="I68" s="58" t="n">
        <f aca="false">IF($A68="",0,SUMIF(Inserimento!$H$4:$H$500,MONTH(I$3)&amp;Totali!$A68,Inserimento!$F$4:$F$500))</f>
        <v>0</v>
      </c>
      <c r="J68" s="58" t="n">
        <f aca="false">IF($A68="",0,SUMIF(Inserimento!$H$4:$H$500,MONTH(J$3)&amp;Totali!$A68,Inserimento!$F$4:$F$500))</f>
        <v>0</v>
      </c>
      <c r="K68" s="58" t="n">
        <f aca="false">IF($A68="",0,SUMIF(Inserimento!$H$4:$H$500,MONTH(K$3)&amp;Totali!$A68,Inserimento!$F$4:$F$500))</f>
        <v>0</v>
      </c>
      <c r="L68" s="58" t="n">
        <f aca="false">IF($A68="",0,SUMIF(Inserimento!$H$4:$H$500,MONTH(L$3)&amp;Totali!$A68,Inserimento!$F$4:$F$500))</f>
        <v>0</v>
      </c>
      <c r="M68" s="58" t="n">
        <f aca="false">IF($A68="",0,SUMIF(Inserimento!$H$4:$H$500,MONTH(M$3)&amp;Totali!$A68,Inserimento!$F$4:$F$500))</f>
        <v>0</v>
      </c>
      <c r="N68" s="58" t="n">
        <f aca="false">IF($A68="",0,SUMIF(Inserimento!$H$4:$H$500,MONTH(N$3)&amp;Totali!$A68,Inserimento!$F$4:$F$500))</f>
        <v>0</v>
      </c>
    </row>
    <row r="69" s="60" customFormat="true" ht="12.75" hidden="false" customHeight="false" outlineLevel="0" collapsed="false">
      <c r="A69" s="54" t="str">
        <f aca="false">IF(Voci!B65="","",Voci!B65)</f>
        <v/>
      </c>
      <c r="B69" s="58" t="n">
        <f aca="false">SUM(C69:O69)</f>
        <v>0</v>
      </c>
      <c r="C69" s="58" t="n">
        <f aca="false">IF($A69="",0,SUMIF(Inserimento!$H$4:$H$500,MONTH(C$3)&amp;Totali!$A69,Inserimento!$F$4:$F$500))</f>
        <v>0</v>
      </c>
      <c r="D69" s="58" t="n">
        <f aca="false">IF($A69="",0,SUMIF(Inserimento!$H$4:$H$500,MONTH(D$3)&amp;Totali!$A69,Inserimento!$F$4:$F$500))</f>
        <v>0</v>
      </c>
      <c r="E69" s="58" t="n">
        <f aca="false">IF($A69="",0,SUMIF(Inserimento!$H$4:$H$500,MONTH(E$3)&amp;Totali!$A69,Inserimento!$F$4:$F$500))</f>
        <v>0</v>
      </c>
      <c r="F69" s="58" t="n">
        <f aca="false">IF($A69="",0,SUMIF(Inserimento!$H$4:$H$500,MONTH(F$3)&amp;Totali!$A69,Inserimento!$F$4:$F$500))</f>
        <v>0</v>
      </c>
      <c r="G69" s="58" t="n">
        <f aca="false">IF($A69="",0,SUMIF(Inserimento!$H$4:$H$500,MONTH(G$3)&amp;Totali!$A69,Inserimento!$F$4:$F$500))</f>
        <v>0</v>
      </c>
      <c r="H69" s="58" t="n">
        <f aca="false">IF($A69="",0,SUMIF(Inserimento!$H$4:$H$500,MONTH(H$3)&amp;Totali!$A69,Inserimento!$F$4:$F$500))</f>
        <v>0</v>
      </c>
      <c r="I69" s="58" t="n">
        <f aca="false">IF($A69="",0,SUMIF(Inserimento!$H$4:$H$500,MONTH(I$3)&amp;Totali!$A69,Inserimento!$F$4:$F$500))</f>
        <v>0</v>
      </c>
      <c r="J69" s="58" t="n">
        <f aca="false">IF($A69="",0,SUMIF(Inserimento!$H$4:$H$500,MONTH(J$3)&amp;Totali!$A69,Inserimento!$F$4:$F$500))</f>
        <v>0</v>
      </c>
      <c r="K69" s="58" t="n">
        <f aca="false">IF($A69="",0,SUMIF(Inserimento!$H$4:$H$500,MONTH(K$3)&amp;Totali!$A69,Inserimento!$F$4:$F$500))</f>
        <v>0</v>
      </c>
      <c r="L69" s="58" t="n">
        <f aca="false">IF($A69="",0,SUMIF(Inserimento!$H$4:$H$500,MONTH(L$3)&amp;Totali!$A69,Inserimento!$F$4:$F$500))</f>
        <v>0</v>
      </c>
      <c r="M69" s="58" t="n">
        <f aca="false">IF($A69="",0,SUMIF(Inserimento!$H$4:$H$500,MONTH(M$3)&amp;Totali!$A69,Inserimento!$F$4:$F$500))</f>
        <v>0</v>
      </c>
      <c r="N69" s="58" t="n">
        <f aca="false">IF($A69="",0,SUMIF(Inserimento!$H$4:$H$500,MONTH(N$3)&amp;Totali!$A69,Inserimento!$F$4:$F$500))</f>
        <v>0</v>
      </c>
    </row>
    <row r="70" customFormat="false" ht="12.75" hidden="false" customHeight="false" outlineLevel="0" collapsed="false">
      <c r="A70" s="54" t="str">
        <f aca="false">IF(Voci!B66="","",Voci!B66)</f>
        <v/>
      </c>
      <c r="B70" s="58" t="n">
        <f aca="false">SUM(C70:O70)</f>
        <v>0</v>
      </c>
      <c r="C70" s="58" t="n">
        <f aca="false">IF($A70="",0,SUMIF(Inserimento!$H$4:$H$500,MONTH(C$3)&amp;Totali!$A70,Inserimento!$F$4:$F$500))</f>
        <v>0</v>
      </c>
      <c r="D70" s="58" t="n">
        <f aca="false">IF($A70="",0,SUMIF(Inserimento!$H$4:$H$500,MONTH(D$3)&amp;Totali!$A70,Inserimento!$F$4:$F$500))</f>
        <v>0</v>
      </c>
      <c r="E70" s="58" t="n">
        <f aca="false">IF($A70="",0,SUMIF(Inserimento!$H$4:$H$500,MONTH(E$3)&amp;Totali!$A70,Inserimento!$F$4:$F$500))</f>
        <v>0</v>
      </c>
      <c r="F70" s="58" t="n">
        <f aca="false">IF($A70="",0,SUMIF(Inserimento!$H$4:$H$500,MONTH(F$3)&amp;Totali!$A70,Inserimento!$F$4:$F$500))</f>
        <v>0</v>
      </c>
      <c r="G70" s="58" t="n">
        <f aca="false">IF($A70="",0,SUMIF(Inserimento!$H$4:$H$500,MONTH(G$3)&amp;Totali!$A70,Inserimento!$F$4:$F$500))</f>
        <v>0</v>
      </c>
      <c r="H70" s="58" t="n">
        <f aca="false">IF($A70="",0,SUMIF(Inserimento!$H$4:$H$500,MONTH(H$3)&amp;Totali!$A70,Inserimento!$F$4:$F$500))</f>
        <v>0</v>
      </c>
      <c r="I70" s="58" t="n">
        <f aca="false">IF($A70="",0,SUMIF(Inserimento!$H$4:$H$500,MONTH(I$3)&amp;Totali!$A70,Inserimento!$F$4:$F$500))</f>
        <v>0</v>
      </c>
      <c r="J70" s="58" t="n">
        <f aca="false">IF($A70="",0,SUMIF(Inserimento!$H$4:$H$500,MONTH(J$3)&amp;Totali!$A70,Inserimento!$F$4:$F$500))</f>
        <v>0</v>
      </c>
      <c r="K70" s="58" t="n">
        <f aca="false">IF($A70="",0,SUMIF(Inserimento!$H$4:$H$500,MONTH(K$3)&amp;Totali!$A70,Inserimento!$F$4:$F$500))</f>
        <v>0</v>
      </c>
      <c r="L70" s="58" t="n">
        <f aca="false">IF($A70="",0,SUMIF(Inserimento!$H$4:$H$500,MONTH(L$3)&amp;Totali!$A70,Inserimento!$F$4:$F$500))</f>
        <v>0</v>
      </c>
      <c r="M70" s="58" t="n">
        <f aca="false">IF($A70="",0,SUMIF(Inserimento!$H$4:$H$500,MONTH(M$3)&amp;Totali!$A70,Inserimento!$F$4:$F$500))</f>
        <v>0</v>
      </c>
      <c r="N70" s="58" t="n">
        <f aca="false">IF($A70="",0,SUMIF(Inserimento!$H$4:$H$500,MONTH(N$3)&amp;Totali!$A70,Inserimento!$F$4:$F$500))</f>
        <v>0</v>
      </c>
      <c r="O70" s="29"/>
    </row>
    <row r="71" customFormat="false" ht="12.75" hidden="false" customHeight="false" outlineLevel="0" collapsed="false">
      <c r="A71" s="54" t="str">
        <f aca="false">IF(Voci!B67="","",Voci!B67)</f>
        <v/>
      </c>
      <c r="B71" s="58" t="n">
        <f aca="false">SUM(C71:O71)</f>
        <v>0</v>
      </c>
      <c r="C71" s="58" t="n">
        <f aca="false">IF($A71="",0,SUMIF(Inserimento!$H$4:$H$500,MONTH(C$3)&amp;Totali!$A71,Inserimento!$F$4:$F$500))</f>
        <v>0</v>
      </c>
      <c r="D71" s="58" t="n">
        <f aca="false">IF($A71="",0,SUMIF(Inserimento!$H$4:$H$500,MONTH(D$3)&amp;Totali!$A71,Inserimento!$F$4:$F$500))</f>
        <v>0</v>
      </c>
      <c r="E71" s="58" t="n">
        <f aca="false">IF($A71="",0,SUMIF(Inserimento!$H$4:$H$500,MONTH(E$3)&amp;Totali!$A71,Inserimento!$F$4:$F$500))</f>
        <v>0</v>
      </c>
      <c r="F71" s="58" t="n">
        <f aca="false">IF($A71="",0,SUMIF(Inserimento!$H$4:$H$500,MONTH(F$3)&amp;Totali!$A71,Inserimento!$F$4:$F$500))</f>
        <v>0</v>
      </c>
      <c r="G71" s="58" t="n">
        <f aca="false">IF($A71="",0,SUMIF(Inserimento!$H$4:$H$500,MONTH(G$3)&amp;Totali!$A71,Inserimento!$F$4:$F$500))</f>
        <v>0</v>
      </c>
      <c r="H71" s="58" t="n">
        <f aca="false">IF($A71="",0,SUMIF(Inserimento!$H$4:$H$500,MONTH(H$3)&amp;Totali!$A71,Inserimento!$F$4:$F$500))</f>
        <v>0</v>
      </c>
      <c r="I71" s="58" t="n">
        <f aca="false">IF($A71="",0,SUMIF(Inserimento!$H$4:$H$500,MONTH(I$3)&amp;Totali!$A71,Inserimento!$F$4:$F$500))</f>
        <v>0</v>
      </c>
      <c r="J71" s="58" t="n">
        <f aca="false">IF($A71="",0,SUMIF(Inserimento!$H$4:$H$500,MONTH(J$3)&amp;Totali!$A71,Inserimento!$F$4:$F$500))</f>
        <v>0</v>
      </c>
      <c r="K71" s="58" t="n">
        <f aca="false">IF($A71="",0,SUMIF(Inserimento!$H$4:$H$500,MONTH(K$3)&amp;Totali!$A71,Inserimento!$F$4:$F$500))</f>
        <v>0</v>
      </c>
      <c r="L71" s="58" t="n">
        <f aca="false">IF($A71="",0,SUMIF(Inserimento!$H$4:$H$500,MONTH(L$3)&amp;Totali!$A71,Inserimento!$F$4:$F$500))</f>
        <v>0</v>
      </c>
      <c r="M71" s="58" t="n">
        <f aca="false">IF($A71="",0,SUMIF(Inserimento!$H$4:$H$500,MONTH(M$3)&amp;Totali!$A71,Inserimento!$F$4:$F$500))</f>
        <v>0</v>
      </c>
      <c r="N71" s="58" t="n">
        <f aca="false">IF($A71="",0,SUMIF(Inserimento!$H$4:$H$500,MONTH(N$3)&amp;Totali!$A71,Inserimento!$F$4:$F$500))</f>
        <v>0</v>
      </c>
      <c r="O71" s="29"/>
    </row>
    <row r="72" customFormat="false" ht="12.75" hidden="false" customHeight="false" outlineLevel="0" collapsed="false">
      <c r="A72" s="54" t="str">
        <f aca="false">IF(Voci!B68="","",Voci!B68)</f>
        <v/>
      </c>
      <c r="B72" s="58" t="n">
        <f aca="false">SUM(C72:O72)</f>
        <v>0</v>
      </c>
      <c r="C72" s="58" t="n">
        <f aca="false">IF($A72="",0,SUMIF(Inserimento!$H$4:$H$500,MONTH(C$3)&amp;Totali!$A72,Inserimento!$F$4:$F$500))</f>
        <v>0</v>
      </c>
      <c r="D72" s="58" t="n">
        <f aca="false">IF($A72="",0,SUMIF(Inserimento!$H$4:$H$500,MONTH(D$3)&amp;Totali!$A72,Inserimento!$F$4:$F$500))</f>
        <v>0</v>
      </c>
      <c r="E72" s="58" t="n">
        <f aca="false">IF($A72="",0,SUMIF(Inserimento!$H$4:$H$500,MONTH(E$3)&amp;Totali!$A72,Inserimento!$F$4:$F$500))</f>
        <v>0</v>
      </c>
      <c r="F72" s="58" t="n">
        <f aca="false">IF($A72="",0,SUMIF(Inserimento!$H$4:$H$500,MONTH(F$3)&amp;Totali!$A72,Inserimento!$F$4:$F$500))</f>
        <v>0</v>
      </c>
      <c r="G72" s="58" t="n">
        <f aca="false">IF($A72="",0,SUMIF(Inserimento!$H$4:$H$500,MONTH(G$3)&amp;Totali!$A72,Inserimento!$F$4:$F$500))</f>
        <v>0</v>
      </c>
      <c r="H72" s="58" t="n">
        <f aca="false">IF($A72="",0,SUMIF(Inserimento!$H$4:$H$500,MONTH(H$3)&amp;Totali!$A72,Inserimento!$F$4:$F$500))</f>
        <v>0</v>
      </c>
      <c r="I72" s="58" t="n">
        <f aca="false">IF($A72="",0,SUMIF(Inserimento!$H$4:$H$500,MONTH(I$3)&amp;Totali!$A72,Inserimento!$F$4:$F$500))</f>
        <v>0</v>
      </c>
      <c r="J72" s="58" t="n">
        <f aca="false">IF($A72="",0,SUMIF(Inserimento!$H$4:$H$500,MONTH(J$3)&amp;Totali!$A72,Inserimento!$F$4:$F$500))</f>
        <v>0</v>
      </c>
      <c r="K72" s="58" t="n">
        <f aca="false">IF($A72="",0,SUMIF(Inserimento!$H$4:$H$500,MONTH(K$3)&amp;Totali!$A72,Inserimento!$F$4:$F$500))</f>
        <v>0</v>
      </c>
      <c r="L72" s="58" t="n">
        <f aca="false">IF($A72="",0,SUMIF(Inserimento!$H$4:$H$500,MONTH(L$3)&amp;Totali!$A72,Inserimento!$F$4:$F$500))</f>
        <v>0</v>
      </c>
      <c r="M72" s="58" t="n">
        <f aca="false">IF($A72="",0,SUMIF(Inserimento!$H$4:$H$500,MONTH(M$3)&amp;Totali!$A72,Inserimento!$F$4:$F$500))</f>
        <v>0</v>
      </c>
      <c r="N72" s="58" t="n">
        <f aca="false">IF($A72="",0,SUMIF(Inserimento!$H$4:$H$500,MONTH(N$3)&amp;Totali!$A72,Inserimento!$F$4:$F$500))</f>
        <v>0</v>
      </c>
      <c r="O72" s="29"/>
    </row>
    <row r="73" customFormat="false" ht="12.75" hidden="false" customHeight="false" outlineLevel="0" collapsed="false">
      <c r="A73" s="54" t="str">
        <f aca="false">IF(Voci!B69="","",Voci!B69)</f>
        <v/>
      </c>
      <c r="B73" s="58" t="n">
        <f aca="false">SUM(C73:O73)</f>
        <v>0</v>
      </c>
      <c r="C73" s="58" t="n">
        <f aca="false">IF($A73="",0,SUMIF(Inserimento!$H$4:$H$500,MONTH(C$3)&amp;Totali!$A73,Inserimento!$F$4:$F$500))</f>
        <v>0</v>
      </c>
      <c r="D73" s="58" t="n">
        <f aca="false">IF($A73="",0,SUMIF(Inserimento!$H$4:$H$500,MONTH(D$3)&amp;Totali!$A73,Inserimento!$F$4:$F$500))</f>
        <v>0</v>
      </c>
      <c r="E73" s="58" t="n">
        <f aca="false">IF($A73="",0,SUMIF(Inserimento!$H$4:$H$500,MONTH(E$3)&amp;Totali!$A73,Inserimento!$F$4:$F$500))</f>
        <v>0</v>
      </c>
      <c r="F73" s="58" t="n">
        <f aca="false">IF($A73="",0,SUMIF(Inserimento!$H$4:$H$500,MONTH(F$3)&amp;Totali!$A73,Inserimento!$F$4:$F$500))</f>
        <v>0</v>
      </c>
      <c r="G73" s="58" t="n">
        <f aca="false">IF($A73="",0,SUMIF(Inserimento!$H$4:$H$500,MONTH(G$3)&amp;Totali!$A73,Inserimento!$F$4:$F$500))</f>
        <v>0</v>
      </c>
      <c r="H73" s="58" t="n">
        <f aca="false">IF($A73="",0,SUMIF(Inserimento!$H$4:$H$500,MONTH(H$3)&amp;Totali!$A73,Inserimento!$F$4:$F$500))</f>
        <v>0</v>
      </c>
      <c r="I73" s="58" t="n">
        <f aca="false">IF($A73="",0,SUMIF(Inserimento!$H$4:$H$500,MONTH(I$3)&amp;Totali!$A73,Inserimento!$F$4:$F$500))</f>
        <v>0</v>
      </c>
      <c r="J73" s="58" t="n">
        <f aca="false">IF($A73="",0,SUMIF(Inserimento!$H$4:$H$500,MONTH(J$3)&amp;Totali!$A73,Inserimento!$F$4:$F$500))</f>
        <v>0</v>
      </c>
      <c r="K73" s="58" t="n">
        <f aca="false">IF($A73="",0,SUMIF(Inserimento!$H$4:$H$500,MONTH(K$3)&amp;Totali!$A73,Inserimento!$F$4:$F$500))</f>
        <v>0</v>
      </c>
      <c r="L73" s="58" t="n">
        <f aca="false">IF($A73="",0,SUMIF(Inserimento!$H$4:$H$500,MONTH(L$3)&amp;Totali!$A73,Inserimento!$F$4:$F$500))</f>
        <v>0</v>
      </c>
      <c r="M73" s="58" t="n">
        <f aca="false">IF($A73="",0,SUMIF(Inserimento!$H$4:$H$500,MONTH(M$3)&amp;Totali!$A73,Inserimento!$F$4:$F$500))</f>
        <v>0</v>
      </c>
      <c r="N73" s="58" t="n">
        <f aca="false">IF($A73="",0,SUMIF(Inserimento!$H$4:$H$500,MONTH(N$3)&amp;Totali!$A73,Inserimento!$F$4:$F$500))</f>
        <v>0</v>
      </c>
      <c r="O73" s="29"/>
    </row>
    <row r="74" customFormat="false" ht="12.75" hidden="false" customHeight="false" outlineLevel="0" collapsed="false">
      <c r="A74" s="54" t="str">
        <f aca="false">IF(Voci!B70="","",Voci!B70)</f>
        <v/>
      </c>
      <c r="B74" s="58" t="n">
        <f aca="false">SUM(C74:O74)</f>
        <v>0</v>
      </c>
      <c r="C74" s="58" t="n">
        <f aca="false">IF($A74="",0,SUMIF(Inserimento!$H$4:$H$500,MONTH(C$3)&amp;Totali!$A74,Inserimento!$F$4:$F$500))</f>
        <v>0</v>
      </c>
      <c r="D74" s="58" t="n">
        <f aca="false">IF($A74="",0,SUMIF(Inserimento!$H$4:$H$500,MONTH(D$3)&amp;Totali!$A74,Inserimento!$F$4:$F$500))</f>
        <v>0</v>
      </c>
      <c r="E74" s="58" t="n">
        <f aca="false">IF($A74="",0,SUMIF(Inserimento!$H$4:$H$500,MONTH(E$3)&amp;Totali!$A74,Inserimento!$F$4:$F$500))</f>
        <v>0</v>
      </c>
      <c r="F74" s="58" t="n">
        <f aca="false">IF($A74="",0,SUMIF(Inserimento!$H$4:$H$500,MONTH(F$3)&amp;Totali!$A74,Inserimento!$F$4:$F$500))</f>
        <v>0</v>
      </c>
      <c r="G74" s="58" t="n">
        <f aca="false">IF($A74="",0,SUMIF(Inserimento!$H$4:$H$500,MONTH(G$3)&amp;Totali!$A74,Inserimento!$F$4:$F$500))</f>
        <v>0</v>
      </c>
      <c r="H74" s="58" t="n">
        <f aca="false">IF($A74="",0,SUMIF(Inserimento!$H$4:$H$500,MONTH(H$3)&amp;Totali!$A74,Inserimento!$F$4:$F$500))</f>
        <v>0</v>
      </c>
      <c r="I74" s="58" t="n">
        <f aca="false">IF($A74="",0,SUMIF(Inserimento!$H$4:$H$500,MONTH(I$3)&amp;Totali!$A74,Inserimento!$F$4:$F$500))</f>
        <v>0</v>
      </c>
      <c r="J74" s="58" t="n">
        <f aca="false">IF($A74="",0,SUMIF(Inserimento!$H$4:$H$500,MONTH(J$3)&amp;Totali!$A74,Inserimento!$F$4:$F$500))</f>
        <v>0</v>
      </c>
      <c r="K74" s="58" t="n">
        <f aca="false">IF($A74="",0,SUMIF(Inserimento!$H$4:$H$500,MONTH(K$3)&amp;Totali!$A74,Inserimento!$F$4:$F$500))</f>
        <v>0</v>
      </c>
      <c r="L74" s="58" t="n">
        <f aca="false">IF($A74="",0,SUMIF(Inserimento!$H$4:$H$500,MONTH(L$3)&amp;Totali!$A74,Inserimento!$F$4:$F$500))</f>
        <v>0</v>
      </c>
      <c r="M74" s="58" t="n">
        <f aca="false">IF($A74="",0,SUMIF(Inserimento!$H$4:$H$500,MONTH(M$3)&amp;Totali!$A74,Inserimento!$F$4:$F$500))</f>
        <v>0</v>
      </c>
      <c r="N74" s="58" t="n">
        <f aca="false">IF($A74="",0,SUMIF(Inserimento!$H$4:$H$500,MONTH(N$3)&amp;Totali!$A74,Inserimento!$F$4:$F$500))</f>
        <v>0</v>
      </c>
      <c r="O74" s="29"/>
    </row>
    <row r="75" customFormat="false" ht="12.75" hidden="false" customHeight="false" outlineLevel="0" collapsed="false">
      <c r="A75" s="54" t="str">
        <f aca="false">IF(Voci!B71="","",Voci!B71)</f>
        <v/>
      </c>
      <c r="B75" s="58" t="n">
        <f aca="false">SUM(C75:O75)</f>
        <v>0</v>
      </c>
      <c r="C75" s="58" t="n">
        <f aca="false">IF($A75="",0,SUMIF(Inserimento!$H$4:$H$500,MONTH(C$3)&amp;Totali!$A75,Inserimento!$F$4:$F$500))</f>
        <v>0</v>
      </c>
      <c r="D75" s="58" t="n">
        <f aca="false">IF($A75="",0,SUMIF(Inserimento!$H$4:$H$500,MONTH(D$3)&amp;Totali!$A75,Inserimento!$F$4:$F$500))</f>
        <v>0</v>
      </c>
      <c r="E75" s="58" t="n">
        <f aca="false">IF($A75="",0,SUMIF(Inserimento!$H$4:$H$500,MONTH(E$3)&amp;Totali!$A75,Inserimento!$F$4:$F$500))</f>
        <v>0</v>
      </c>
      <c r="F75" s="58" t="n">
        <f aca="false">IF($A75="",0,SUMIF(Inserimento!$H$4:$H$500,MONTH(F$3)&amp;Totali!$A75,Inserimento!$F$4:$F$500))</f>
        <v>0</v>
      </c>
      <c r="G75" s="58" t="n">
        <f aca="false">IF($A75="",0,SUMIF(Inserimento!$H$4:$H$500,MONTH(G$3)&amp;Totali!$A75,Inserimento!$F$4:$F$500))</f>
        <v>0</v>
      </c>
      <c r="H75" s="58" t="n">
        <f aca="false">IF($A75="",0,SUMIF(Inserimento!$H$4:$H$500,MONTH(H$3)&amp;Totali!$A75,Inserimento!$F$4:$F$500))</f>
        <v>0</v>
      </c>
      <c r="I75" s="58" t="n">
        <f aca="false">IF($A75="",0,SUMIF(Inserimento!$H$4:$H$500,MONTH(I$3)&amp;Totali!$A75,Inserimento!$F$4:$F$500))</f>
        <v>0</v>
      </c>
      <c r="J75" s="58" t="n">
        <f aca="false">IF($A75="",0,SUMIF(Inserimento!$H$4:$H$500,MONTH(J$3)&amp;Totali!$A75,Inserimento!$F$4:$F$500))</f>
        <v>0</v>
      </c>
      <c r="K75" s="58" t="n">
        <f aca="false">IF($A75="",0,SUMIF(Inserimento!$H$4:$H$500,MONTH(K$3)&amp;Totali!$A75,Inserimento!$F$4:$F$500))</f>
        <v>0</v>
      </c>
      <c r="L75" s="58" t="n">
        <f aca="false">IF($A75="",0,SUMIF(Inserimento!$H$4:$H$500,MONTH(L$3)&amp;Totali!$A75,Inserimento!$F$4:$F$500))</f>
        <v>0</v>
      </c>
      <c r="M75" s="58" t="n">
        <f aca="false">IF($A75="",0,SUMIF(Inserimento!$H$4:$H$500,MONTH(M$3)&amp;Totali!$A75,Inserimento!$F$4:$F$500))</f>
        <v>0</v>
      </c>
      <c r="N75" s="58" t="n">
        <f aca="false">IF($A75="",0,SUMIF(Inserimento!$H$4:$H$500,MONTH(N$3)&amp;Totali!$A75,Inserimento!$F$4:$F$500))</f>
        <v>0</v>
      </c>
      <c r="O75" s="29"/>
    </row>
    <row r="76" customFormat="false" ht="12.75" hidden="false" customHeight="false" outlineLevel="0" collapsed="false">
      <c r="A76" s="54" t="str">
        <f aca="false">IF(Voci!B72="","",Voci!B72)</f>
        <v/>
      </c>
      <c r="B76" s="58" t="n">
        <f aca="false">SUM(C76:O76)</f>
        <v>0</v>
      </c>
      <c r="C76" s="58" t="n">
        <f aca="false">IF($A76="",0,SUMIF(Inserimento!$H$4:$H$500,MONTH(C$3)&amp;Totali!$A76,Inserimento!$F$4:$F$500))</f>
        <v>0</v>
      </c>
      <c r="D76" s="58" t="n">
        <f aca="false">IF($A76="",0,SUMIF(Inserimento!$H$4:$H$500,MONTH(D$3)&amp;Totali!$A76,Inserimento!$F$4:$F$500))</f>
        <v>0</v>
      </c>
      <c r="E76" s="58" t="n">
        <f aca="false">IF($A76="",0,SUMIF(Inserimento!$H$4:$H$500,MONTH(E$3)&amp;Totali!$A76,Inserimento!$F$4:$F$500))</f>
        <v>0</v>
      </c>
      <c r="F76" s="58" t="n">
        <f aca="false">IF($A76="",0,SUMIF(Inserimento!$H$4:$H$500,MONTH(F$3)&amp;Totali!$A76,Inserimento!$F$4:$F$500))</f>
        <v>0</v>
      </c>
      <c r="G76" s="58" t="n">
        <f aca="false">IF($A76="",0,SUMIF(Inserimento!$H$4:$H$500,MONTH(G$3)&amp;Totali!$A76,Inserimento!$F$4:$F$500))</f>
        <v>0</v>
      </c>
      <c r="H76" s="58" t="n">
        <f aca="false">IF($A76="",0,SUMIF(Inserimento!$H$4:$H$500,MONTH(H$3)&amp;Totali!$A76,Inserimento!$F$4:$F$500))</f>
        <v>0</v>
      </c>
      <c r="I76" s="58" t="n">
        <f aca="false">IF($A76="",0,SUMIF(Inserimento!$H$4:$H$500,MONTH(I$3)&amp;Totali!$A76,Inserimento!$F$4:$F$500))</f>
        <v>0</v>
      </c>
      <c r="J76" s="58" t="n">
        <f aca="false">IF($A76="",0,SUMIF(Inserimento!$H$4:$H$500,MONTH(J$3)&amp;Totali!$A76,Inserimento!$F$4:$F$500))</f>
        <v>0</v>
      </c>
      <c r="K76" s="58" t="n">
        <f aca="false">IF($A76="",0,SUMIF(Inserimento!$H$4:$H$500,MONTH(K$3)&amp;Totali!$A76,Inserimento!$F$4:$F$500))</f>
        <v>0</v>
      </c>
      <c r="L76" s="58" t="n">
        <f aca="false">IF($A76="",0,SUMIF(Inserimento!$H$4:$H$500,MONTH(L$3)&amp;Totali!$A76,Inserimento!$F$4:$F$500))</f>
        <v>0</v>
      </c>
      <c r="M76" s="58" t="n">
        <f aca="false">IF($A76="",0,SUMIF(Inserimento!$H$4:$H$500,MONTH(M$3)&amp;Totali!$A76,Inserimento!$F$4:$F$500))</f>
        <v>0</v>
      </c>
      <c r="N76" s="58" t="n">
        <f aca="false">IF($A76="",0,SUMIF(Inserimento!$H$4:$H$500,MONTH(N$3)&amp;Totali!$A76,Inserimento!$F$4:$F$500))</f>
        <v>0</v>
      </c>
      <c r="O76" s="29"/>
    </row>
    <row r="77" customFormat="false" ht="12.75" hidden="false" customHeight="false" outlineLevel="0" collapsed="false">
      <c r="A77" s="54" t="str">
        <f aca="false">IF(Voci!B73="","",Voci!B73)</f>
        <v/>
      </c>
      <c r="B77" s="58" t="n">
        <f aca="false">SUM(C77:O77)</f>
        <v>0</v>
      </c>
      <c r="C77" s="58" t="n">
        <f aca="false">IF($A77="",0,SUMIF(Inserimento!$H$4:$H$500,MONTH(C$3)&amp;Totali!$A77,Inserimento!$F$4:$F$500))</f>
        <v>0</v>
      </c>
      <c r="D77" s="58" t="n">
        <f aca="false">IF($A77="",0,SUMIF(Inserimento!$H$4:$H$500,MONTH(D$3)&amp;Totali!$A77,Inserimento!$F$4:$F$500))</f>
        <v>0</v>
      </c>
      <c r="E77" s="58" t="n">
        <f aca="false">IF($A77="",0,SUMIF(Inserimento!$H$4:$H$500,MONTH(E$3)&amp;Totali!$A77,Inserimento!$F$4:$F$500))</f>
        <v>0</v>
      </c>
      <c r="F77" s="58" t="n">
        <f aca="false">IF($A77="",0,SUMIF(Inserimento!$H$4:$H$500,MONTH(F$3)&amp;Totali!$A77,Inserimento!$F$4:$F$500))</f>
        <v>0</v>
      </c>
      <c r="G77" s="58" t="n">
        <f aca="false">IF($A77="",0,SUMIF(Inserimento!$H$4:$H$500,MONTH(G$3)&amp;Totali!$A77,Inserimento!$F$4:$F$500))</f>
        <v>0</v>
      </c>
      <c r="H77" s="58" t="n">
        <f aca="false">IF($A77="",0,SUMIF(Inserimento!$H$4:$H$500,MONTH(H$3)&amp;Totali!$A77,Inserimento!$F$4:$F$500))</f>
        <v>0</v>
      </c>
      <c r="I77" s="58" t="n">
        <f aca="false">IF($A77="",0,SUMIF(Inserimento!$H$4:$H$500,MONTH(I$3)&amp;Totali!$A77,Inserimento!$F$4:$F$500))</f>
        <v>0</v>
      </c>
      <c r="J77" s="58" t="n">
        <f aca="false">IF($A77="",0,SUMIF(Inserimento!$H$4:$H$500,MONTH(J$3)&amp;Totali!$A77,Inserimento!$F$4:$F$500))</f>
        <v>0</v>
      </c>
      <c r="K77" s="58" t="n">
        <f aca="false">IF($A77="",0,SUMIF(Inserimento!$H$4:$H$500,MONTH(K$3)&amp;Totali!$A77,Inserimento!$F$4:$F$500))</f>
        <v>0</v>
      </c>
      <c r="L77" s="58" t="n">
        <f aca="false">IF($A77="",0,SUMIF(Inserimento!$H$4:$H$500,MONTH(L$3)&amp;Totali!$A77,Inserimento!$F$4:$F$500))</f>
        <v>0</v>
      </c>
      <c r="M77" s="58" t="n">
        <f aca="false">IF($A77="",0,SUMIF(Inserimento!$H$4:$H$500,MONTH(M$3)&amp;Totali!$A77,Inserimento!$F$4:$F$500))</f>
        <v>0</v>
      </c>
      <c r="N77" s="58" t="n">
        <f aca="false">IF($A77="",0,SUMIF(Inserimento!$H$4:$H$500,MONTH(N$3)&amp;Totali!$A77,Inserimento!$F$4:$F$500))</f>
        <v>0</v>
      </c>
      <c r="O77" s="29"/>
    </row>
    <row r="78" customFormat="false" ht="12.75" hidden="false" customHeight="false" outlineLevel="0" collapsed="false">
      <c r="A78" s="54" t="str">
        <f aca="false">IF(Voci!B74="","",Voci!B74)</f>
        <v/>
      </c>
      <c r="B78" s="58" t="n">
        <f aca="false">SUM(C78:O78)</f>
        <v>0</v>
      </c>
      <c r="C78" s="58" t="n">
        <f aca="false">IF($A78="",0,SUMIF(Inserimento!$H$4:$H$500,MONTH(C$3)&amp;Totali!$A78,Inserimento!$F$4:$F$500))</f>
        <v>0</v>
      </c>
      <c r="D78" s="58" t="n">
        <f aca="false">IF($A78="",0,SUMIF(Inserimento!$H$4:$H$500,MONTH(D$3)&amp;Totali!$A78,Inserimento!$F$4:$F$500))</f>
        <v>0</v>
      </c>
      <c r="E78" s="58" t="n">
        <f aca="false">IF($A78="",0,SUMIF(Inserimento!$H$4:$H$500,MONTH(E$3)&amp;Totali!$A78,Inserimento!$F$4:$F$500))</f>
        <v>0</v>
      </c>
      <c r="F78" s="58" t="n">
        <f aca="false">IF($A78="",0,SUMIF(Inserimento!$H$4:$H$500,MONTH(F$3)&amp;Totali!$A78,Inserimento!$F$4:$F$500))</f>
        <v>0</v>
      </c>
      <c r="G78" s="58" t="n">
        <f aca="false">IF($A78="",0,SUMIF(Inserimento!$H$4:$H$500,MONTH(G$3)&amp;Totali!$A78,Inserimento!$F$4:$F$500))</f>
        <v>0</v>
      </c>
      <c r="H78" s="58" t="n">
        <f aca="false">IF($A78="",0,SUMIF(Inserimento!$H$4:$H$500,MONTH(H$3)&amp;Totali!$A78,Inserimento!$F$4:$F$500))</f>
        <v>0</v>
      </c>
      <c r="I78" s="58" t="n">
        <f aca="false">IF($A78="",0,SUMIF(Inserimento!$H$4:$H$500,MONTH(I$3)&amp;Totali!$A78,Inserimento!$F$4:$F$500))</f>
        <v>0</v>
      </c>
      <c r="J78" s="58" t="n">
        <f aca="false">IF($A78="",0,SUMIF(Inserimento!$H$4:$H$500,MONTH(J$3)&amp;Totali!$A78,Inserimento!$F$4:$F$500))</f>
        <v>0</v>
      </c>
      <c r="K78" s="58" t="n">
        <f aca="false">IF($A78="",0,SUMIF(Inserimento!$H$4:$H$500,MONTH(K$3)&amp;Totali!$A78,Inserimento!$F$4:$F$500))</f>
        <v>0</v>
      </c>
      <c r="L78" s="58" t="n">
        <f aca="false">IF($A78="",0,SUMIF(Inserimento!$H$4:$H$500,MONTH(L$3)&amp;Totali!$A78,Inserimento!$F$4:$F$500))</f>
        <v>0</v>
      </c>
      <c r="M78" s="58" t="n">
        <f aca="false">IF($A78="",0,SUMIF(Inserimento!$H$4:$H$500,MONTH(M$3)&amp;Totali!$A78,Inserimento!$F$4:$F$500))</f>
        <v>0</v>
      </c>
      <c r="N78" s="58" t="n">
        <f aca="false">IF($A78="",0,SUMIF(Inserimento!$H$4:$H$500,MONTH(N$3)&amp;Totali!$A78,Inserimento!$F$4:$F$500))</f>
        <v>0</v>
      </c>
      <c r="O78" s="29"/>
    </row>
    <row r="79" customFormat="false" ht="12.75" hidden="false" customHeight="false" outlineLevel="0" collapsed="false">
      <c r="A79" s="54" t="str">
        <f aca="false">IF(Voci!B75="","",Voci!B75)</f>
        <v/>
      </c>
      <c r="B79" s="58" t="n">
        <f aca="false">SUM(C79:O79)</f>
        <v>0</v>
      </c>
      <c r="C79" s="58" t="n">
        <f aca="false">IF($A79="",0,SUMIF(Inserimento!$H$4:$H$500,MONTH(C$3)&amp;Totali!$A79,Inserimento!$F$4:$F$500))</f>
        <v>0</v>
      </c>
      <c r="D79" s="58" t="n">
        <f aca="false">IF($A79="",0,SUMIF(Inserimento!$H$4:$H$500,MONTH(D$3)&amp;Totali!$A79,Inserimento!$F$4:$F$500))</f>
        <v>0</v>
      </c>
      <c r="E79" s="58" t="n">
        <f aca="false">IF($A79="",0,SUMIF(Inserimento!$H$4:$H$500,MONTH(E$3)&amp;Totali!$A79,Inserimento!$F$4:$F$500))</f>
        <v>0</v>
      </c>
      <c r="F79" s="58" t="n">
        <f aca="false">IF($A79="",0,SUMIF(Inserimento!$H$4:$H$500,MONTH(F$3)&amp;Totali!$A79,Inserimento!$F$4:$F$500))</f>
        <v>0</v>
      </c>
      <c r="G79" s="58" t="n">
        <f aca="false">IF($A79="",0,SUMIF(Inserimento!$H$4:$H$500,MONTH(G$3)&amp;Totali!$A79,Inserimento!$F$4:$F$500))</f>
        <v>0</v>
      </c>
      <c r="H79" s="58" t="n">
        <f aca="false">IF($A79="",0,SUMIF(Inserimento!$H$4:$H$500,MONTH(H$3)&amp;Totali!$A79,Inserimento!$F$4:$F$500))</f>
        <v>0</v>
      </c>
      <c r="I79" s="58" t="n">
        <f aca="false">IF($A79="",0,SUMIF(Inserimento!$H$4:$H$500,MONTH(I$3)&amp;Totali!$A79,Inserimento!$F$4:$F$500))</f>
        <v>0</v>
      </c>
      <c r="J79" s="58" t="n">
        <f aca="false">IF($A79="",0,SUMIF(Inserimento!$H$4:$H$500,MONTH(J$3)&amp;Totali!$A79,Inserimento!$F$4:$F$500))</f>
        <v>0</v>
      </c>
      <c r="K79" s="58" t="n">
        <f aca="false">IF($A79="",0,SUMIF(Inserimento!$H$4:$H$500,MONTH(K$3)&amp;Totali!$A79,Inserimento!$F$4:$F$500))</f>
        <v>0</v>
      </c>
      <c r="L79" s="58" t="n">
        <f aca="false">IF($A79="",0,SUMIF(Inserimento!$H$4:$H$500,MONTH(L$3)&amp;Totali!$A79,Inserimento!$F$4:$F$500))</f>
        <v>0</v>
      </c>
      <c r="M79" s="58" t="n">
        <f aca="false">IF($A79="",0,SUMIF(Inserimento!$H$4:$H$500,MONTH(M$3)&amp;Totali!$A79,Inserimento!$F$4:$F$500))</f>
        <v>0</v>
      </c>
      <c r="N79" s="58" t="n">
        <f aca="false">IF($A79="",0,SUMIF(Inserimento!$H$4:$H$500,MONTH(N$3)&amp;Totali!$A79,Inserimento!$F$4:$F$500))</f>
        <v>0</v>
      </c>
      <c r="O79" s="29"/>
    </row>
    <row r="80" customFormat="false" ht="12.75" hidden="false" customHeight="false" outlineLevel="0" collapsed="false">
      <c r="A80" s="54" t="str">
        <f aca="false">IF(Voci!B76="","",Voci!B76)</f>
        <v/>
      </c>
      <c r="B80" s="58" t="n">
        <f aca="false">SUM(C80:O80)</f>
        <v>0</v>
      </c>
      <c r="C80" s="58" t="n">
        <f aca="false">IF($A80="",0,SUMIF(Inserimento!$H$4:$H$500,MONTH(C$3)&amp;Totali!$A80,Inserimento!$F$4:$F$500))</f>
        <v>0</v>
      </c>
      <c r="D80" s="58" t="n">
        <f aca="false">IF($A80="",0,SUMIF(Inserimento!$H$4:$H$500,MONTH(D$3)&amp;Totali!$A80,Inserimento!$F$4:$F$500))</f>
        <v>0</v>
      </c>
      <c r="E80" s="58" t="n">
        <f aca="false">IF($A80="",0,SUMIF(Inserimento!$H$4:$H$500,MONTH(E$3)&amp;Totali!$A80,Inserimento!$F$4:$F$500))</f>
        <v>0</v>
      </c>
      <c r="F80" s="58" t="n">
        <f aca="false">IF($A80="",0,SUMIF(Inserimento!$H$4:$H$500,MONTH(F$3)&amp;Totali!$A80,Inserimento!$F$4:$F$500))</f>
        <v>0</v>
      </c>
      <c r="G80" s="58" t="n">
        <f aca="false">IF($A80="",0,SUMIF(Inserimento!$H$4:$H$500,MONTH(G$3)&amp;Totali!$A80,Inserimento!$F$4:$F$500))</f>
        <v>0</v>
      </c>
      <c r="H80" s="58" t="n">
        <f aca="false">IF($A80="",0,SUMIF(Inserimento!$H$4:$H$500,MONTH(H$3)&amp;Totali!$A80,Inserimento!$F$4:$F$500))</f>
        <v>0</v>
      </c>
      <c r="I80" s="58" t="n">
        <f aca="false">IF($A80="",0,SUMIF(Inserimento!$H$4:$H$500,MONTH(I$3)&amp;Totali!$A80,Inserimento!$F$4:$F$500))</f>
        <v>0</v>
      </c>
      <c r="J80" s="58" t="n">
        <f aca="false">IF($A80="",0,SUMIF(Inserimento!$H$4:$H$500,MONTH(J$3)&amp;Totali!$A80,Inserimento!$F$4:$F$500))</f>
        <v>0</v>
      </c>
      <c r="K80" s="58" t="n">
        <f aca="false">IF($A80="",0,SUMIF(Inserimento!$H$4:$H$500,MONTH(K$3)&amp;Totali!$A80,Inserimento!$F$4:$F$500))</f>
        <v>0</v>
      </c>
      <c r="L80" s="58" t="n">
        <f aca="false">IF($A80="",0,SUMIF(Inserimento!$H$4:$H$500,MONTH(L$3)&amp;Totali!$A80,Inserimento!$F$4:$F$500))</f>
        <v>0</v>
      </c>
      <c r="M80" s="58" t="n">
        <f aca="false">IF($A80="",0,SUMIF(Inserimento!$H$4:$H$500,MONTH(M$3)&amp;Totali!$A80,Inserimento!$F$4:$F$500))</f>
        <v>0</v>
      </c>
      <c r="N80" s="58" t="n">
        <f aca="false">IF($A80="",0,SUMIF(Inserimento!$H$4:$H$500,MONTH(N$3)&amp;Totali!$A80,Inserimento!$F$4:$F$500))</f>
        <v>0</v>
      </c>
      <c r="O80" s="29"/>
    </row>
    <row r="81" customFormat="false" ht="12.75" hidden="false" customHeight="false" outlineLevel="0" collapsed="false">
      <c r="A81" s="54" t="str">
        <f aca="false">IF(Voci!B77="","",Voci!B77)</f>
        <v/>
      </c>
      <c r="B81" s="58" t="n">
        <f aca="false">SUM(C81:O81)</f>
        <v>0</v>
      </c>
      <c r="C81" s="58" t="n">
        <f aca="false">IF($A81="",0,SUMIF(Inserimento!$H$4:$H$500,MONTH(C$3)&amp;Totali!$A81,Inserimento!$F$4:$F$500))</f>
        <v>0</v>
      </c>
      <c r="D81" s="58" t="n">
        <f aca="false">IF($A81="",0,SUMIF(Inserimento!$H$4:$H$500,MONTH(D$3)&amp;Totali!$A81,Inserimento!$F$4:$F$500))</f>
        <v>0</v>
      </c>
      <c r="E81" s="58" t="n">
        <f aca="false">IF($A81="",0,SUMIF(Inserimento!$H$4:$H$500,MONTH(E$3)&amp;Totali!$A81,Inserimento!$F$4:$F$500))</f>
        <v>0</v>
      </c>
      <c r="F81" s="58" t="n">
        <f aca="false">IF($A81="",0,SUMIF(Inserimento!$H$4:$H$500,MONTH(F$3)&amp;Totali!$A81,Inserimento!$F$4:$F$500))</f>
        <v>0</v>
      </c>
      <c r="G81" s="58" t="n">
        <f aca="false">IF($A81="",0,SUMIF(Inserimento!$H$4:$H$500,MONTH(G$3)&amp;Totali!$A81,Inserimento!$F$4:$F$500))</f>
        <v>0</v>
      </c>
      <c r="H81" s="58" t="n">
        <f aca="false">IF($A81="",0,SUMIF(Inserimento!$H$4:$H$500,MONTH(H$3)&amp;Totali!$A81,Inserimento!$F$4:$F$500))</f>
        <v>0</v>
      </c>
      <c r="I81" s="58" t="n">
        <f aca="false">IF($A81="",0,SUMIF(Inserimento!$H$4:$H$500,MONTH(I$3)&amp;Totali!$A81,Inserimento!$F$4:$F$500))</f>
        <v>0</v>
      </c>
      <c r="J81" s="58" t="n">
        <f aca="false">IF($A81="",0,SUMIF(Inserimento!$H$4:$H$500,MONTH(J$3)&amp;Totali!$A81,Inserimento!$F$4:$F$500))</f>
        <v>0</v>
      </c>
      <c r="K81" s="58" t="n">
        <f aca="false">IF($A81="",0,SUMIF(Inserimento!$H$4:$H$500,MONTH(K$3)&amp;Totali!$A81,Inserimento!$F$4:$F$500))</f>
        <v>0</v>
      </c>
      <c r="L81" s="58" t="n">
        <f aca="false">IF($A81="",0,SUMIF(Inserimento!$H$4:$H$500,MONTH(L$3)&amp;Totali!$A81,Inserimento!$F$4:$F$500))</f>
        <v>0</v>
      </c>
      <c r="M81" s="58" t="n">
        <f aca="false">IF($A81="",0,SUMIF(Inserimento!$H$4:$H$500,MONTH(M$3)&amp;Totali!$A81,Inserimento!$F$4:$F$500))</f>
        <v>0</v>
      </c>
      <c r="N81" s="58" t="n">
        <f aca="false">IF($A81="",0,SUMIF(Inserimento!$H$4:$H$500,MONTH(N$3)&amp;Totali!$A81,Inserimento!$F$4:$F$500))</f>
        <v>0</v>
      </c>
      <c r="O81" s="29"/>
    </row>
    <row r="82" customFormat="false" ht="12.75" hidden="false" customHeight="false" outlineLevel="0" collapsed="false">
      <c r="A82" s="54" t="str">
        <f aca="false">IF(Voci!B78="","",Voci!B78)</f>
        <v/>
      </c>
      <c r="B82" s="58" t="n">
        <f aca="false">SUM(C82:O82)</f>
        <v>0</v>
      </c>
      <c r="C82" s="58" t="n">
        <f aca="false">IF($A82="",0,SUMIF(Inserimento!$H$4:$H$500,MONTH(C$3)&amp;Totali!$A82,Inserimento!$F$4:$F$500))</f>
        <v>0</v>
      </c>
      <c r="D82" s="58" t="n">
        <f aca="false">IF($A82="",0,SUMIF(Inserimento!$H$4:$H$500,MONTH(D$3)&amp;Totali!$A82,Inserimento!$F$4:$F$500))</f>
        <v>0</v>
      </c>
      <c r="E82" s="58" t="n">
        <f aca="false">IF($A82="",0,SUMIF(Inserimento!$H$4:$H$500,MONTH(E$3)&amp;Totali!$A82,Inserimento!$F$4:$F$500))</f>
        <v>0</v>
      </c>
      <c r="F82" s="58" t="n">
        <f aca="false">IF($A82="",0,SUMIF(Inserimento!$H$4:$H$500,MONTH(F$3)&amp;Totali!$A82,Inserimento!$F$4:$F$500))</f>
        <v>0</v>
      </c>
      <c r="G82" s="58" t="n">
        <f aca="false">IF($A82="",0,SUMIF(Inserimento!$H$4:$H$500,MONTH(G$3)&amp;Totali!$A82,Inserimento!$F$4:$F$500))</f>
        <v>0</v>
      </c>
      <c r="H82" s="58" t="n">
        <f aca="false">IF($A82="",0,SUMIF(Inserimento!$H$4:$H$500,MONTH(H$3)&amp;Totali!$A82,Inserimento!$F$4:$F$500))</f>
        <v>0</v>
      </c>
      <c r="I82" s="58" t="n">
        <f aca="false">IF($A82="",0,SUMIF(Inserimento!$H$4:$H$500,MONTH(I$3)&amp;Totali!$A82,Inserimento!$F$4:$F$500))</f>
        <v>0</v>
      </c>
      <c r="J82" s="58" t="n">
        <f aca="false">IF($A82="",0,SUMIF(Inserimento!$H$4:$H$500,MONTH(J$3)&amp;Totali!$A82,Inserimento!$F$4:$F$500))</f>
        <v>0</v>
      </c>
      <c r="K82" s="58" t="n">
        <f aca="false">IF($A82="",0,SUMIF(Inserimento!$H$4:$H$500,MONTH(K$3)&amp;Totali!$A82,Inserimento!$F$4:$F$500))</f>
        <v>0</v>
      </c>
      <c r="L82" s="58" t="n">
        <f aca="false">IF($A82="",0,SUMIF(Inserimento!$H$4:$H$500,MONTH(L$3)&amp;Totali!$A82,Inserimento!$F$4:$F$500))</f>
        <v>0</v>
      </c>
      <c r="M82" s="58" t="n">
        <f aca="false">IF($A82="",0,SUMIF(Inserimento!$H$4:$H$500,MONTH(M$3)&amp;Totali!$A82,Inserimento!$F$4:$F$500))</f>
        <v>0</v>
      </c>
      <c r="N82" s="58" t="n">
        <f aca="false">IF($A82="",0,SUMIF(Inserimento!$H$4:$H$500,MONTH(N$3)&amp;Totali!$A82,Inserimento!$F$4:$F$500))</f>
        <v>0</v>
      </c>
      <c r="O82" s="29"/>
    </row>
    <row r="83" customFormat="false" ht="12.75" hidden="false" customHeight="false" outlineLevel="0" collapsed="false">
      <c r="A83" s="54" t="str">
        <f aca="false">IF(Voci!B79="","",Voci!B79)</f>
        <v/>
      </c>
      <c r="B83" s="58" t="n">
        <f aca="false">SUM(C83:O83)</f>
        <v>0</v>
      </c>
      <c r="C83" s="58" t="n">
        <f aca="false">IF($A83="",0,SUMIF(Inserimento!$H$4:$H$500,MONTH(C$3)&amp;Totali!$A83,Inserimento!$F$4:$F$500))</f>
        <v>0</v>
      </c>
      <c r="D83" s="58" t="n">
        <f aca="false">IF($A83="",0,SUMIF(Inserimento!$H$4:$H$500,MONTH(D$3)&amp;Totali!$A83,Inserimento!$F$4:$F$500))</f>
        <v>0</v>
      </c>
      <c r="E83" s="58" t="n">
        <f aca="false">IF($A83="",0,SUMIF(Inserimento!$H$4:$H$500,MONTH(E$3)&amp;Totali!$A83,Inserimento!$F$4:$F$500))</f>
        <v>0</v>
      </c>
      <c r="F83" s="58" t="n">
        <f aca="false">IF($A83="",0,SUMIF(Inserimento!$H$4:$H$500,MONTH(F$3)&amp;Totali!$A83,Inserimento!$F$4:$F$500))</f>
        <v>0</v>
      </c>
      <c r="G83" s="58" t="n">
        <f aca="false">IF($A83="",0,SUMIF(Inserimento!$H$4:$H$500,MONTH(G$3)&amp;Totali!$A83,Inserimento!$F$4:$F$500))</f>
        <v>0</v>
      </c>
      <c r="H83" s="58" t="n">
        <f aca="false">IF($A83="",0,SUMIF(Inserimento!$H$4:$H$500,MONTH(H$3)&amp;Totali!$A83,Inserimento!$F$4:$F$500))</f>
        <v>0</v>
      </c>
      <c r="I83" s="58" t="n">
        <f aca="false">IF($A83="",0,SUMIF(Inserimento!$H$4:$H$500,MONTH(I$3)&amp;Totali!$A83,Inserimento!$F$4:$F$500))</f>
        <v>0</v>
      </c>
      <c r="J83" s="58" t="n">
        <f aca="false">IF($A83="",0,SUMIF(Inserimento!$H$4:$H$500,MONTH(J$3)&amp;Totali!$A83,Inserimento!$F$4:$F$500))</f>
        <v>0</v>
      </c>
      <c r="K83" s="58" t="n">
        <f aca="false">IF($A83="",0,SUMIF(Inserimento!$H$4:$H$500,MONTH(K$3)&amp;Totali!$A83,Inserimento!$F$4:$F$500))</f>
        <v>0</v>
      </c>
      <c r="L83" s="58" t="n">
        <f aca="false">IF($A83="",0,SUMIF(Inserimento!$H$4:$H$500,MONTH(L$3)&amp;Totali!$A83,Inserimento!$F$4:$F$500))</f>
        <v>0</v>
      </c>
      <c r="M83" s="58" t="n">
        <f aca="false">IF($A83="",0,SUMIF(Inserimento!$H$4:$H$500,MONTH(M$3)&amp;Totali!$A83,Inserimento!$F$4:$F$500))</f>
        <v>0</v>
      </c>
      <c r="N83" s="58" t="n">
        <f aca="false">IF($A83="",0,SUMIF(Inserimento!$H$4:$H$500,MONTH(N$3)&amp;Totali!$A83,Inserimento!$F$4:$F$500))</f>
        <v>0</v>
      </c>
      <c r="O83" s="29"/>
    </row>
    <row r="84" customFormat="false" ht="12.75" hidden="false" customHeight="false" outlineLevel="0" collapsed="false">
      <c r="A84" s="54" t="str">
        <f aca="false">IF(Voci!B80="","",Voci!B80)</f>
        <v/>
      </c>
      <c r="B84" s="58" t="n">
        <f aca="false">SUM(C84:O84)</f>
        <v>0</v>
      </c>
      <c r="C84" s="58" t="n">
        <f aca="false">IF($A84="",0,SUMIF(Inserimento!$H$4:$H$500,MONTH(C$3)&amp;Totali!$A84,Inserimento!$F$4:$F$500))</f>
        <v>0</v>
      </c>
      <c r="D84" s="58" t="n">
        <f aca="false">IF($A84="",0,SUMIF(Inserimento!$H$4:$H$500,MONTH(D$3)&amp;Totali!$A84,Inserimento!$F$4:$F$500))</f>
        <v>0</v>
      </c>
      <c r="E84" s="58" t="n">
        <f aca="false">IF($A84="",0,SUMIF(Inserimento!$H$4:$H$500,MONTH(E$3)&amp;Totali!$A84,Inserimento!$F$4:$F$500))</f>
        <v>0</v>
      </c>
      <c r="F84" s="58" t="n">
        <f aca="false">IF($A84="",0,SUMIF(Inserimento!$H$4:$H$500,MONTH(F$3)&amp;Totali!$A84,Inserimento!$F$4:$F$500))</f>
        <v>0</v>
      </c>
      <c r="G84" s="58" t="n">
        <f aca="false">IF($A84="",0,SUMIF(Inserimento!$H$4:$H$500,MONTH(G$3)&amp;Totali!$A84,Inserimento!$F$4:$F$500))</f>
        <v>0</v>
      </c>
      <c r="H84" s="58" t="n">
        <f aca="false">IF($A84="",0,SUMIF(Inserimento!$H$4:$H$500,MONTH(H$3)&amp;Totali!$A84,Inserimento!$F$4:$F$500))</f>
        <v>0</v>
      </c>
      <c r="I84" s="58" t="n">
        <f aca="false">IF($A84="",0,SUMIF(Inserimento!$H$4:$H$500,MONTH(I$3)&amp;Totali!$A84,Inserimento!$F$4:$F$500))</f>
        <v>0</v>
      </c>
      <c r="J84" s="58" t="n">
        <f aca="false">IF($A84="",0,SUMIF(Inserimento!$H$4:$H$500,MONTH(J$3)&amp;Totali!$A84,Inserimento!$F$4:$F$500))</f>
        <v>0</v>
      </c>
      <c r="K84" s="58" t="n">
        <f aca="false">IF($A84="",0,SUMIF(Inserimento!$H$4:$H$500,MONTH(K$3)&amp;Totali!$A84,Inserimento!$F$4:$F$500))</f>
        <v>0</v>
      </c>
      <c r="L84" s="58" t="n">
        <f aca="false">IF($A84="",0,SUMIF(Inserimento!$H$4:$H$500,MONTH(L$3)&amp;Totali!$A84,Inserimento!$F$4:$F$500))</f>
        <v>0</v>
      </c>
      <c r="M84" s="58" t="n">
        <f aca="false">IF($A84="",0,SUMIF(Inserimento!$H$4:$H$500,MONTH(M$3)&amp;Totali!$A84,Inserimento!$F$4:$F$500))</f>
        <v>0</v>
      </c>
      <c r="N84" s="58" t="n">
        <f aca="false">IF($A84="",0,SUMIF(Inserimento!$H$4:$H$500,MONTH(N$3)&amp;Totali!$A84,Inserimento!$F$4:$F$500))</f>
        <v>0</v>
      </c>
      <c r="O84" s="29"/>
    </row>
    <row r="85" customFormat="false" ht="12.75" hidden="false" customHeight="false" outlineLevel="0" collapsed="false">
      <c r="A85" s="54" t="str">
        <f aca="false">IF(Voci!B81="","",Voci!B81)</f>
        <v/>
      </c>
      <c r="B85" s="58" t="n">
        <f aca="false">SUM(C85:O85)</f>
        <v>0</v>
      </c>
      <c r="C85" s="58" t="n">
        <f aca="false">IF($A85="",0,SUMIF(Inserimento!$H$4:$H$500,MONTH(C$3)&amp;Totali!$A85,Inserimento!$F$4:$F$500))</f>
        <v>0</v>
      </c>
      <c r="D85" s="58" t="n">
        <f aca="false">IF($A85="",0,SUMIF(Inserimento!$H$4:$H$500,MONTH(D$3)&amp;Totali!$A85,Inserimento!$F$4:$F$500))</f>
        <v>0</v>
      </c>
      <c r="E85" s="58" t="n">
        <f aca="false">IF($A85="",0,SUMIF(Inserimento!$H$4:$H$500,MONTH(E$3)&amp;Totali!$A85,Inserimento!$F$4:$F$500))</f>
        <v>0</v>
      </c>
      <c r="F85" s="58" t="n">
        <f aca="false">IF($A85="",0,SUMIF(Inserimento!$H$4:$H$500,MONTH(F$3)&amp;Totali!$A85,Inserimento!$F$4:$F$500))</f>
        <v>0</v>
      </c>
      <c r="G85" s="58" t="n">
        <f aca="false">IF($A85="",0,SUMIF(Inserimento!$H$4:$H$500,MONTH(G$3)&amp;Totali!$A85,Inserimento!$F$4:$F$500))</f>
        <v>0</v>
      </c>
      <c r="H85" s="58" t="n">
        <f aca="false">IF($A85="",0,SUMIF(Inserimento!$H$4:$H$500,MONTH(H$3)&amp;Totali!$A85,Inserimento!$F$4:$F$500))</f>
        <v>0</v>
      </c>
      <c r="I85" s="58" t="n">
        <f aca="false">IF($A85="",0,SUMIF(Inserimento!$H$4:$H$500,MONTH(I$3)&amp;Totali!$A85,Inserimento!$F$4:$F$500))</f>
        <v>0</v>
      </c>
      <c r="J85" s="58" t="n">
        <f aca="false">IF($A85="",0,SUMIF(Inserimento!$H$4:$H$500,MONTH(J$3)&amp;Totali!$A85,Inserimento!$F$4:$F$500))</f>
        <v>0</v>
      </c>
      <c r="K85" s="58" t="n">
        <f aca="false">IF($A85="",0,SUMIF(Inserimento!$H$4:$H$500,MONTH(K$3)&amp;Totali!$A85,Inserimento!$F$4:$F$500))</f>
        <v>0</v>
      </c>
      <c r="L85" s="58" t="n">
        <f aca="false">IF($A85="",0,SUMIF(Inserimento!$H$4:$H$500,MONTH(L$3)&amp;Totali!$A85,Inserimento!$F$4:$F$500))</f>
        <v>0</v>
      </c>
      <c r="M85" s="58" t="n">
        <f aca="false">IF($A85="",0,SUMIF(Inserimento!$H$4:$H$500,MONTH(M$3)&amp;Totali!$A85,Inserimento!$F$4:$F$500))</f>
        <v>0</v>
      </c>
      <c r="N85" s="58" t="n">
        <f aca="false">IF($A85="",0,SUMIF(Inserimento!$H$4:$H$500,MONTH(N$3)&amp;Totali!$A85,Inserimento!$F$4:$F$500))</f>
        <v>0</v>
      </c>
      <c r="O85" s="29"/>
    </row>
    <row r="86" customFormat="false" ht="12.75" hidden="false" customHeight="false" outlineLevel="0" collapsed="false">
      <c r="A86" s="54" t="str">
        <f aca="false">IF(Voci!B82="","",Voci!B82)</f>
        <v/>
      </c>
      <c r="B86" s="58" t="n">
        <f aca="false">SUM(C86:O86)</f>
        <v>0</v>
      </c>
      <c r="C86" s="58" t="n">
        <f aca="false">IF($A86="",0,SUMIF(Inserimento!$H$4:$H$500,MONTH(C$3)&amp;Totali!$A86,Inserimento!$F$4:$F$500))</f>
        <v>0</v>
      </c>
      <c r="D86" s="58" t="n">
        <f aca="false">IF($A86="",0,SUMIF(Inserimento!$H$4:$H$500,MONTH(D$3)&amp;Totali!$A86,Inserimento!$F$4:$F$500))</f>
        <v>0</v>
      </c>
      <c r="E86" s="58" t="n">
        <f aca="false">IF($A86="",0,SUMIF(Inserimento!$H$4:$H$500,MONTH(E$3)&amp;Totali!$A86,Inserimento!$F$4:$F$500))</f>
        <v>0</v>
      </c>
      <c r="F86" s="58" t="n">
        <f aca="false">IF($A86="",0,SUMIF(Inserimento!$H$4:$H$500,MONTH(F$3)&amp;Totali!$A86,Inserimento!$F$4:$F$500))</f>
        <v>0</v>
      </c>
      <c r="G86" s="58" t="n">
        <f aca="false">IF($A86="",0,SUMIF(Inserimento!$H$4:$H$500,MONTH(G$3)&amp;Totali!$A86,Inserimento!$F$4:$F$500))</f>
        <v>0</v>
      </c>
      <c r="H86" s="58" t="n">
        <f aca="false">IF($A86="",0,SUMIF(Inserimento!$H$4:$H$500,MONTH(H$3)&amp;Totali!$A86,Inserimento!$F$4:$F$500))</f>
        <v>0</v>
      </c>
      <c r="I86" s="58" t="n">
        <f aca="false">IF($A86="",0,SUMIF(Inserimento!$H$4:$H$500,MONTH(I$3)&amp;Totali!$A86,Inserimento!$F$4:$F$500))</f>
        <v>0</v>
      </c>
      <c r="J86" s="58" t="n">
        <f aca="false">IF($A86="",0,SUMIF(Inserimento!$H$4:$H$500,MONTH(J$3)&amp;Totali!$A86,Inserimento!$F$4:$F$500))</f>
        <v>0</v>
      </c>
      <c r="K86" s="58" t="n">
        <f aca="false">IF($A86="",0,SUMIF(Inserimento!$H$4:$H$500,MONTH(K$3)&amp;Totali!$A86,Inserimento!$F$4:$F$500))</f>
        <v>0</v>
      </c>
      <c r="L86" s="58" t="n">
        <f aca="false">IF($A86="",0,SUMIF(Inserimento!$H$4:$H$500,MONTH(L$3)&amp;Totali!$A86,Inserimento!$F$4:$F$500))</f>
        <v>0</v>
      </c>
      <c r="M86" s="58" t="n">
        <f aca="false">IF($A86="",0,SUMIF(Inserimento!$H$4:$H$500,MONTH(M$3)&amp;Totali!$A86,Inserimento!$F$4:$F$500))</f>
        <v>0</v>
      </c>
      <c r="N86" s="58" t="n">
        <f aca="false">IF($A86="",0,SUMIF(Inserimento!$H$4:$H$500,MONTH(N$3)&amp;Totali!$A86,Inserimento!$F$4:$F$500))</f>
        <v>0</v>
      </c>
      <c r="O86" s="29"/>
    </row>
    <row r="87" customFormat="false" ht="12.75" hidden="false" customHeight="false" outlineLevel="0" collapsed="false">
      <c r="A87" s="54" t="str">
        <f aca="false">IF(Voci!B83="","",Voci!B83)</f>
        <v/>
      </c>
      <c r="B87" s="58" t="n">
        <f aca="false">SUM(C87:O87)</f>
        <v>0</v>
      </c>
      <c r="C87" s="58" t="n">
        <f aca="false">IF($A87="",0,SUMIF(Inserimento!$H$4:$H$500,MONTH(C$3)&amp;Totali!$A87,Inserimento!$F$4:$F$500))</f>
        <v>0</v>
      </c>
      <c r="D87" s="58" t="n">
        <f aca="false">IF($A87="",0,SUMIF(Inserimento!$H$4:$H$500,MONTH(D$3)&amp;Totali!$A87,Inserimento!$F$4:$F$500))</f>
        <v>0</v>
      </c>
      <c r="E87" s="58" t="n">
        <f aca="false">IF($A87="",0,SUMIF(Inserimento!$H$4:$H$500,MONTH(E$3)&amp;Totali!$A87,Inserimento!$F$4:$F$500))</f>
        <v>0</v>
      </c>
      <c r="F87" s="58" t="n">
        <f aca="false">IF($A87="",0,SUMIF(Inserimento!$H$4:$H$500,MONTH(F$3)&amp;Totali!$A87,Inserimento!$F$4:$F$500))</f>
        <v>0</v>
      </c>
      <c r="G87" s="58" t="n">
        <f aca="false">IF($A87="",0,SUMIF(Inserimento!$H$4:$H$500,MONTH(G$3)&amp;Totali!$A87,Inserimento!$F$4:$F$500))</f>
        <v>0</v>
      </c>
      <c r="H87" s="58" t="n">
        <f aca="false">IF($A87="",0,SUMIF(Inserimento!$H$4:$H$500,MONTH(H$3)&amp;Totali!$A87,Inserimento!$F$4:$F$500))</f>
        <v>0</v>
      </c>
      <c r="I87" s="58" t="n">
        <f aca="false">IF($A87="",0,SUMIF(Inserimento!$H$4:$H$500,MONTH(I$3)&amp;Totali!$A87,Inserimento!$F$4:$F$500))</f>
        <v>0</v>
      </c>
      <c r="J87" s="58" t="n">
        <f aca="false">IF($A87="",0,SUMIF(Inserimento!$H$4:$H$500,MONTH(J$3)&amp;Totali!$A87,Inserimento!$F$4:$F$500))</f>
        <v>0</v>
      </c>
      <c r="K87" s="58" t="n">
        <f aca="false">IF($A87="",0,SUMIF(Inserimento!$H$4:$H$500,MONTH(K$3)&amp;Totali!$A87,Inserimento!$F$4:$F$500))</f>
        <v>0</v>
      </c>
      <c r="L87" s="58" t="n">
        <f aca="false">IF($A87="",0,SUMIF(Inserimento!$H$4:$H$500,MONTH(L$3)&amp;Totali!$A87,Inserimento!$F$4:$F$500))</f>
        <v>0</v>
      </c>
      <c r="M87" s="58" t="n">
        <f aca="false">IF($A87="",0,SUMIF(Inserimento!$H$4:$H$500,MONTH(M$3)&amp;Totali!$A87,Inserimento!$F$4:$F$500))</f>
        <v>0</v>
      </c>
      <c r="N87" s="58" t="n">
        <f aca="false">IF($A87="",0,SUMIF(Inserimento!$H$4:$H$500,MONTH(N$3)&amp;Totali!$A87,Inserimento!$F$4:$F$500))</f>
        <v>0</v>
      </c>
      <c r="O87" s="29"/>
    </row>
    <row r="88" customFormat="false" ht="12.75" hidden="false" customHeight="false" outlineLevel="0" collapsed="false">
      <c r="A88" s="54" t="str">
        <f aca="false">IF(Voci!B84="","",Voci!B84)</f>
        <v/>
      </c>
      <c r="B88" s="58" t="n">
        <f aca="false">SUM(C88:O88)</f>
        <v>0</v>
      </c>
      <c r="C88" s="58" t="n">
        <f aca="false">IF($A88="",0,SUMIF(Inserimento!$H$4:$H$500,MONTH(C$3)&amp;Totali!$A88,Inserimento!$F$4:$F$500))</f>
        <v>0</v>
      </c>
      <c r="D88" s="58" t="n">
        <f aca="false">IF($A88="",0,SUMIF(Inserimento!$H$4:$H$500,MONTH(D$3)&amp;Totali!$A88,Inserimento!$F$4:$F$500))</f>
        <v>0</v>
      </c>
      <c r="E88" s="58" t="n">
        <f aca="false">IF($A88="",0,SUMIF(Inserimento!$H$4:$H$500,MONTH(E$3)&amp;Totali!$A88,Inserimento!$F$4:$F$500))</f>
        <v>0</v>
      </c>
      <c r="F88" s="58" t="n">
        <f aca="false">IF($A88="",0,SUMIF(Inserimento!$H$4:$H$500,MONTH(F$3)&amp;Totali!$A88,Inserimento!$F$4:$F$500))</f>
        <v>0</v>
      </c>
      <c r="G88" s="58" t="n">
        <f aca="false">IF($A88="",0,SUMIF(Inserimento!$H$4:$H$500,MONTH(G$3)&amp;Totali!$A88,Inserimento!$F$4:$F$500))</f>
        <v>0</v>
      </c>
      <c r="H88" s="58" t="n">
        <f aca="false">IF($A88="",0,SUMIF(Inserimento!$H$4:$H$500,MONTH(H$3)&amp;Totali!$A88,Inserimento!$F$4:$F$500))</f>
        <v>0</v>
      </c>
      <c r="I88" s="58" t="n">
        <f aca="false">IF($A88="",0,SUMIF(Inserimento!$H$4:$H$500,MONTH(I$3)&amp;Totali!$A88,Inserimento!$F$4:$F$500))</f>
        <v>0</v>
      </c>
      <c r="J88" s="58" t="n">
        <f aca="false">IF($A88="",0,SUMIF(Inserimento!$H$4:$H$500,MONTH(J$3)&amp;Totali!$A88,Inserimento!$F$4:$F$500))</f>
        <v>0</v>
      </c>
      <c r="K88" s="58" t="n">
        <f aca="false">IF($A88="",0,SUMIF(Inserimento!$H$4:$H$500,MONTH(K$3)&amp;Totali!$A88,Inserimento!$F$4:$F$500))</f>
        <v>0</v>
      </c>
      <c r="L88" s="58" t="n">
        <f aca="false">IF($A88="",0,SUMIF(Inserimento!$H$4:$H$500,MONTH(L$3)&amp;Totali!$A88,Inserimento!$F$4:$F$500))</f>
        <v>0</v>
      </c>
      <c r="M88" s="58" t="n">
        <f aca="false">IF($A88="",0,SUMIF(Inserimento!$H$4:$H$500,MONTH(M$3)&amp;Totali!$A88,Inserimento!$F$4:$F$500))</f>
        <v>0</v>
      </c>
      <c r="N88" s="58" t="n">
        <f aca="false">IF($A88="",0,SUMIF(Inserimento!$H$4:$H$500,MONTH(N$3)&amp;Totali!$A88,Inserimento!$F$4:$F$500))</f>
        <v>0</v>
      </c>
      <c r="O88" s="29"/>
    </row>
    <row r="89" customFormat="false" ht="12.75" hidden="false" customHeight="false" outlineLevel="0" collapsed="false">
      <c r="A89" s="54" t="str">
        <f aca="false">IF(Voci!B85="","",Voci!B85)</f>
        <v/>
      </c>
      <c r="B89" s="58" t="n">
        <f aca="false">SUM(C89:O89)</f>
        <v>0</v>
      </c>
      <c r="C89" s="58" t="n">
        <f aca="false">IF($A89="",0,SUMIF(Inserimento!$H$4:$H$500,MONTH(C$3)&amp;Totali!$A89,Inserimento!$F$4:$F$500))</f>
        <v>0</v>
      </c>
      <c r="D89" s="58" t="n">
        <f aca="false">IF($A89="",0,SUMIF(Inserimento!$H$4:$H$500,MONTH(D$3)&amp;Totali!$A89,Inserimento!$F$4:$F$500))</f>
        <v>0</v>
      </c>
      <c r="E89" s="58" t="n">
        <f aca="false">IF($A89="",0,SUMIF(Inserimento!$H$4:$H$500,MONTH(E$3)&amp;Totali!$A89,Inserimento!$F$4:$F$500))</f>
        <v>0</v>
      </c>
      <c r="F89" s="58" t="n">
        <f aca="false">IF($A89="",0,SUMIF(Inserimento!$H$4:$H$500,MONTH(F$3)&amp;Totali!$A89,Inserimento!$F$4:$F$500))</f>
        <v>0</v>
      </c>
      <c r="G89" s="58" t="n">
        <f aca="false">IF($A89="",0,SUMIF(Inserimento!$H$4:$H$500,MONTH(G$3)&amp;Totali!$A89,Inserimento!$F$4:$F$500))</f>
        <v>0</v>
      </c>
      <c r="H89" s="58" t="n">
        <f aca="false">IF($A89="",0,SUMIF(Inserimento!$H$4:$H$500,MONTH(H$3)&amp;Totali!$A89,Inserimento!$F$4:$F$500))</f>
        <v>0</v>
      </c>
      <c r="I89" s="58" t="n">
        <f aca="false">IF($A89="",0,SUMIF(Inserimento!$H$4:$H$500,MONTH(I$3)&amp;Totali!$A89,Inserimento!$F$4:$F$500))</f>
        <v>0</v>
      </c>
      <c r="J89" s="58" t="n">
        <f aca="false">IF($A89="",0,SUMIF(Inserimento!$H$4:$H$500,MONTH(J$3)&amp;Totali!$A89,Inserimento!$F$4:$F$500))</f>
        <v>0</v>
      </c>
      <c r="K89" s="58" t="n">
        <f aca="false">IF($A89="",0,SUMIF(Inserimento!$H$4:$H$500,MONTH(K$3)&amp;Totali!$A89,Inserimento!$F$4:$F$500))</f>
        <v>0</v>
      </c>
      <c r="L89" s="58" t="n">
        <f aca="false">IF($A89="",0,SUMIF(Inserimento!$H$4:$H$500,MONTH(L$3)&amp;Totali!$A89,Inserimento!$F$4:$F$500))</f>
        <v>0</v>
      </c>
      <c r="M89" s="58" t="n">
        <f aca="false">IF($A89="",0,SUMIF(Inserimento!$H$4:$H$500,MONTH(M$3)&amp;Totali!$A89,Inserimento!$F$4:$F$500))</f>
        <v>0</v>
      </c>
      <c r="N89" s="58" t="n">
        <f aca="false">IF($A89="",0,SUMIF(Inserimento!$H$4:$H$500,MONTH(N$3)&amp;Totali!$A89,Inserimento!$F$4:$F$500))</f>
        <v>0</v>
      </c>
      <c r="O89" s="29"/>
    </row>
    <row r="90" customFormat="false" ht="12.75" hidden="false" customHeight="false" outlineLevel="0" collapsed="false">
      <c r="A90" s="54" t="str">
        <f aca="false">IF(Voci!B86="","",Voci!B86)</f>
        <v/>
      </c>
      <c r="B90" s="58" t="n">
        <f aca="false">SUM(C90:O90)</f>
        <v>0</v>
      </c>
      <c r="C90" s="58" t="n">
        <f aca="false">IF($A90="",0,SUMIF(Inserimento!$H$4:$H$500,MONTH(C$3)&amp;Totali!$A90,Inserimento!$F$4:$F$500))</f>
        <v>0</v>
      </c>
      <c r="D90" s="58" t="n">
        <f aca="false">IF($A90="",0,SUMIF(Inserimento!$H$4:$H$500,MONTH(D$3)&amp;Totali!$A90,Inserimento!$F$4:$F$500))</f>
        <v>0</v>
      </c>
      <c r="E90" s="58" t="n">
        <f aca="false">IF($A90="",0,SUMIF(Inserimento!$H$4:$H$500,MONTH(E$3)&amp;Totali!$A90,Inserimento!$F$4:$F$500))</f>
        <v>0</v>
      </c>
      <c r="F90" s="58" t="n">
        <f aca="false">IF($A90="",0,SUMIF(Inserimento!$H$4:$H$500,MONTH(F$3)&amp;Totali!$A90,Inserimento!$F$4:$F$500))</f>
        <v>0</v>
      </c>
      <c r="G90" s="58" t="n">
        <f aca="false">IF($A90="",0,SUMIF(Inserimento!$H$4:$H$500,MONTH(G$3)&amp;Totali!$A90,Inserimento!$F$4:$F$500))</f>
        <v>0</v>
      </c>
      <c r="H90" s="58" t="n">
        <f aca="false">IF($A90="",0,SUMIF(Inserimento!$H$4:$H$500,MONTH(H$3)&amp;Totali!$A90,Inserimento!$F$4:$F$500))</f>
        <v>0</v>
      </c>
      <c r="I90" s="58" t="n">
        <f aca="false">IF($A90="",0,SUMIF(Inserimento!$H$4:$H$500,MONTH(I$3)&amp;Totali!$A90,Inserimento!$F$4:$F$500))</f>
        <v>0</v>
      </c>
      <c r="J90" s="58" t="n">
        <f aca="false">IF($A90="",0,SUMIF(Inserimento!$H$4:$H$500,MONTH(J$3)&amp;Totali!$A90,Inserimento!$F$4:$F$500))</f>
        <v>0</v>
      </c>
      <c r="K90" s="58" t="n">
        <f aca="false">IF($A90="",0,SUMIF(Inserimento!$H$4:$H$500,MONTH(K$3)&amp;Totali!$A90,Inserimento!$F$4:$F$500))</f>
        <v>0</v>
      </c>
      <c r="L90" s="58" t="n">
        <f aca="false">IF($A90="",0,SUMIF(Inserimento!$H$4:$H$500,MONTH(L$3)&amp;Totali!$A90,Inserimento!$F$4:$F$500))</f>
        <v>0</v>
      </c>
      <c r="M90" s="58" t="n">
        <f aca="false">IF($A90="",0,SUMIF(Inserimento!$H$4:$H$500,MONTH(M$3)&amp;Totali!$A90,Inserimento!$F$4:$F$500))</f>
        <v>0</v>
      </c>
      <c r="N90" s="58" t="n">
        <f aca="false">IF($A90="",0,SUMIF(Inserimento!$H$4:$H$500,MONTH(N$3)&amp;Totali!$A90,Inserimento!$F$4:$F$500))</f>
        <v>0</v>
      </c>
      <c r="O90" s="29"/>
    </row>
    <row r="91" customFormat="false" ht="12.75" hidden="false" customHeight="false" outlineLevel="0" collapsed="false">
      <c r="A91" s="54" t="str">
        <f aca="false">IF(Voci!B87="","",Voci!B87)</f>
        <v/>
      </c>
      <c r="B91" s="58" t="n">
        <f aca="false">SUM(C91:O91)</f>
        <v>0</v>
      </c>
      <c r="C91" s="58" t="n">
        <f aca="false">IF($A91="",0,SUMIF(Inserimento!$H$4:$H$500,MONTH(C$3)&amp;Totali!$A91,Inserimento!$F$4:$F$500))</f>
        <v>0</v>
      </c>
      <c r="D91" s="58" t="n">
        <f aca="false">IF($A91="",0,SUMIF(Inserimento!$H$4:$H$500,MONTH(D$3)&amp;Totali!$A91,Inserimento!$F$4:$F$500))</f>
        <v>0</v>
      </c>
      <c r="E91" s="58" t="n">
        <f aca="false">IF($A91="",0,SUMIF(Inserimento!$H$4:$H$500,MONTH(E$3)&amp;Totali!$A91,Inserimento!$F$4:$F$500))</f>
        <v>0</v>
      </c>
      <c r="F91" s="58" t="n">
        <f aca="false">IF($A91="",0,SUMIF(Inserimento!$H$4:$H$500,MONTH(F$3)&amp;Totali!$A91,Inserimento!$F$4:$F$500))</f>
        <v>0</v>
      </c>
      <c r="G91" s="58" t="n">
        <f aca="false">IF($A91="",0,SUMIF(Inserimento!$H$4:$H$500,MONTH(G$3)&amp;Totali!$A91,Inserimento!$F$4:$F$500))</f>
        <v>0</v>
      </c>
      <c r="H91" s="58" t="n">
        <f aca="false">IF($A91="",0,SUMIF(Inserimento!$H$4:$H$500,MONTH(H$3)&amp;Totali!$A91,Inserimento!$F$4:$F$500))</f>
        <v>0</v>
      </c>
      <c r="I91" s="58" t="n">
        <f aca="false">IF($A91="",0,SUMIF(Inserimento!$H$4:$H$500,MONTH(I$3)&amp;Totali!$A91,Inserimento!$F$4:$F$500))</f>
        <v>0</v>
      </c>
      <c r="J91" s="58" t="n">
        <f aca="false">IF($A91="",0,SUMIF(Inserimento!$H$4:$H$500,MONTH(J$3)&amp;Totali!$A91,Inserimento!$F$4:$F$500))</f>
        <v>0</v>
      </c>
      <c r="K91" s="58" t="n">
        <f aca="false">IF($A91="",0,SUMIF(Inserimento!$H$4:$H$500,MONTH(K$3)&amp;Totali!$A91,Inserimento!$F$4:$F$500))</f>
        <v>0</v>
      </c>
      <c r="L91" s="58" t="n">
        <f aca="false">IF($A91="",0,SUMIF(Inserimento!$H$4:$H$500,MONTH(L$3)&amp;Totali!$A91,Inserimento!$F$4:$F$500))</f>
        <v>0</v>
      </c>
      <c r="M91" s="58" t="n">
        <f aca="false">IF($A91="",0,SUMIF(Inserimento!$H$4:$H$500,MONTH(M$3)&amp;Totali!$A91,Inserimento!$F$4:$F$500))</f>
        <v>0</v>
      </c>
      <c r="N91" s="58" t="n">
        <f aca="false">IF($A91="",0,SUMIF(Inserimento!$H$4:$H$500,MONTH(N$3)&amp;Totali!$A91,Inserimento!$F$4:$F$500))</f>
        <v>0</v>
      </c>
      <c r="O91" s="29"/>
    </row>
    <row r="92" customFormat="false" ht="12.75" hidden="false" customHeight="false" outlineLevel="0" collapsed="false">
      <c r="A92" s="54" t="str">
        <f aca="false">IF(Voci!B88="","",Voci!B88)</f>
        <v/>
      </c>
      <c r="B92" s="58" t="n">
        <f aca="false">SUM(C92:O92)</f>
        <v>0</v>
      </c>
      <c r="C92" s="58" t="n">
        <f aca="false">IF($A92="",0,SUMIF(Inserimento!$H$4:$H$500,MONTH(C$3)&amp;Totali!$A92,Inserimento!$F$4:$F$500))</f>
        <v>0</v>
      </c>
      <c r="D92" s="58" t="n">
        <f aca="false">IF($A92="",0,SUMIF(Inserimento!$H$4:$H$500,MONTH(D$3)&amp;Totali!$A92,Inserimento!$F$4:$F$500))</f>
        <v>0</v>
      </c>
      <c r="E92" s="58" t="n">
        <f aca="false">IF($A92="",0,SUMIF(Inserimento!$H$4:$H$500,MONTH(E$3)&amp;Totali!$A92,Inserimento!$F$4:$F$500))</f>
        <v>0</v>
      </c>
      <c r="F92" s="58" t="n">
        <f aca="false">IF($A92="",0,SUMIF(Inserimento!$H$4:$H$500,MONTH(F$3)&amp;Totali!$A92,Inserimento!$F$4:$F$500))</f>
        <v>0</v>
      </c>
      <c r="G92" s="58" t="n">
        <f aca="false">IF($A92="",0,SUMIF(Inserimento!$H$4:$H$500,MONTH(G$3)&amp;Totali!$A92,Inserimento!$F$4:$F$500))</f>
        <v>0</v>
      </c>
      <c r="H92" s="58" t="n">
        <f aca="false">IF($A92="",0,SUMIF(Inserimento!$H$4:$H$500,MONTH(H$3)&amp;Totali!$A92,Inserimento!$F$4:$F$500))</f>
        <v>0</v>
      </c>
      <c r="I92" s="58" t="n">
        <f aca="false">IF($A92="",0,SUMIF(Inserimento!$H$4:$H$500,MONTH(I$3)&amp;Totali!$A92,Inserimento!$F$4:$F$500))</f>
        <v>0</v>
      </c>
      <c r="J92" s="58" t="n">
        <f aca="false">IF($A92="",0,SUMIF(Inserimento!$H$4:$H$500,MONTH(J$3)&amp;Totali!$A92,Inserimento!$F$4:$F$500))</f>
        <v>0</v>
      </c>
      <c r="K92" s="58" t="n">
        <f aca="false">IF($A92="",0,SUMIF(Inserimento!$H$4:$H$500,MONTH(K$3)&amp;Totali!$A92,Inserimento!$F$4:$F$500))</f>
        <v>0</v>
      </c>
      <c r="L92" s="58" t="n">
        <f aca="false">IF($A92="",0,SUMIF(Inserimento!$H$4:$H$500,MONTH(L$3)&amp;Totali!$A92,Inserimento!$F$4:$F$500))</f>
        <v>0</v>
      </c>
      <c r="M92" s="58" t="n">
        <f aca="false">IF($A92="",0,SUMIF(Inserimento!$H$4:$H$500,MONTH(M$3)&amp;Totali!$A92,Inserimento!$F$4:$F$500))</f>
        <v>0</v>
      </c>
      <c r="N92" s="58" t="n">
        <f aca="false">IF($A92="",0,SUMIF(Inserimento!$H$4:$H$500,MONTH(N$3)&amp;Totali!$A92,Inserimento!$F$4:$F$500))</f>
        <v>0</v>
      </c>
      <c r="O92" s="29"/>
    </row>
    <row r="93" customFormat="false" ht="12.75" hidden="false" customHeight="false" outlineLevel="0" collapsed="false">
      <c r="A93" s="54" t="str">
        <f aca="false">IF(Voci!B89="","",Voci!B89)</f>
        <v/>
      </c>
      <c r="B93" s="58" t="n">
        <f aca="false">SUM(C93:O93)</f>
        <v>0</v>
      </c>
      <c r="C93" s="58" t="n">
        <f aca="false">IF($A93="",0,SUMIF(Inserimento!$H$4:$H$500,MONTH(C$3)&amp;Totali!$A93,Inserimento!$F$4:$F$500))</f>
        <v>0</v>
      </c>
      <c r="D93" s="58" t="n">
        <f aca="false">IF($A93="",0,SUMIF(Inserimento!$H$4:$H$500,MONTH(D$3)&amp;Totali!$A93,Inserimento!$F$4:$F$500))</f>
        <v>0</v>
      </c>
      <c r="E93" s="58" t="n">
        <f aca="false">IF($A93="",0,SUMIF(Inserimento!$H$4:$H$500,MONTH(E$3)&amp;Totali!$A93,Inserimento!$F$4:$F$500))</f>
        <v>0</v>
      </c>
      <c r="F93" s="58" t="n">
        <f aca="false">IF($A93="",0,SUMIF(Inserimento!$H$4:$H$500,MONTH(F$3)&amp;Totali!$A93,Inserimento!$F$4:$F$500))</f>
        <v>0</v>
      </c>
      <c r="G93" s="58" t="n">
        <f aca="false">IF($A93="",0,SUMIF(Inserimento!$H$4:$H$500,MONTH(G$3)&amp;Totali!$A93,Inserimento!$F$4:$F$500))</f>
        <v>0</v>
      </c>
      <c r="H93" s="58" t="n">
        <f aca="false">IF($A93="",0,SUMIF(Inserimento!$H$4:$H$500,MONTH(H$3)&amp;Totali!$A93,Inserimento!$F$4:$F$500))</f>
        <v>0</v>
      </c>
      <c r="I93" s="58" t="n">
        <f aca="false">IF($A93="",0,SUMIF(Inserimento!$H$4:$H$500,MONTH(I$3)&amp;Totali!$A93,Inserimento!$F$4:$F$500))</f>
        <v>0</v>
      </c>
      <c r="J93" s="58" t="n">
        <f aca="false">IF($A93="",0,SUMIF(Inserimento!$H$4:$H$500,MONTH(J$3)&amp;Totali!$A93,Inserimento!$F$4:$F$500))</f>
        <v>0</v>
      </c>
      <c r="K93" s="58" t="n">
        <f aca="false">IF($A93="",0,SUMIF(Inserimento!$H$4:$H$500,MONTH(K$3)&amp;Totali!$A93,Inserimento!$F$4:$F$500))</f>
        <v>0</v>
      </c>
      <c r="L93" s="58" t="n">
        <f aca="false">IF($A93="",0,SUMIF(Inserimento!$H$4:$H$500,MONTH(L$3)&amp;Totali!$A93,Inserimento!$F$4:$F$500))</f>
        <v>0</v>
      </c>
      <c r="M93" s="58" t="n">
        <f aca="false">IF($A93="",0,SUMIF(Inserimento!$H$4:$H$500,MONTH(M$3)&amp;Totali!$A93,Inserimento!$F$4:$F$500))</f>
        <v>0</v>
      </c>
      <c r="N93" s="58" t="n">
        <f aca="false">IF($A93="",0,SUMIF(Inserimento!$H$4:$H$500,MONTH(N$3)&amp;Totali!$A93,Inserimento!$F$4:$F$500))</f>
        <v>0</v>
      </c>
      <c r="O93" s="29"/>
    </row>
    <row r="94" customFormat="false" ht="12.75" hidden="false" customHeight="false" outlineLevel="0" collapsed="false">
      <c r="A94" s="54" t="str">
        <f aca="false">IF(Voci!B90="","",Voci!B90)</f>
        <v/>
      </c>
      <c r="B94" s="58" t="n">
        <f aca="false">SUM(C94:O94)</f>
        <v>0</v>
      </c>
      <c r="C94" s="58" t="n">
        <f aca="false">IF($A94="",0,SUMIF(Inserimento!$H$4:$H$500,MONTH(C$3)&amp;Totali!$A94,Inserimento!$F$4:$F$500))</f>
        <v>0</v>
      </c>
      <c r="D94" s="58" t="n">
        <f aca="false">IF($A94="",0,SUMIF(Inserimento!$H$4:$H$500,MONTH(D$3)&amp;Totali!$A94,Inserimento!$F$4:$F$500))</f>
        <v>0</v>
      </c>
      <c r="E94" s="58" t="n">
        <f aca="false">IF($A94="",0,SUMIF(Inserimento!$H$4:$H$500,MONTH(E$3)&amp;Totali!$A94,Inserimento!$F$4:$F$500))</f>
        <v>0</v>
      </c>
      <c r="F94" s="58" t="n">
        <f aca="false">IF($A94="",0,SUMIF(Inserimento!$H$4:$H$500,MONTH(F$3)&amp;Totali!$A94,Inserimento!$F$4:$F$500))</f>
        <v>0</v>
      </c>
      <c r="G94" s="58" t="n">
        <f aca="false">IF($A94="",0,SUMIF(Inserimento!$H$4:$H$500,MONTH(G$3)&amp;Totali!$A94,Inserimento!$F$4:$F$500))</f>
        <v>0</v>
      </c>
      <c r="H94" s="58" t="n">
        <f aca="false">IF($A94="",0,SUMIF(Inserimento!$H$4:$H$500,MONTH(H$3)&amp;Totali!$A94,Inserimento!$F$4:$F$500))</f>
        <v>0</v>
      </c>
      <c r="I94" s="58" t="n">
        <f aca="false">IF($A94="",0,SUMIF(Inserimento!$H$4:$H$500,MONTH(I$3)&amp;Totali!$A94,Inserimento!$F$4:$F$500))</f>
        <v>0</v>
      </c>
      <c r="J94" s="58" t="n">
        <f aca="false">IF($A94="",0,SUMIF(Inserimento!$H$4:$H$500,MONTH(J$3)&amp;Totali!$A94,Inserimento!$F$4:$F$500))</f>
        <v>0</v>
      </c>
      <c r="K94" s="58" t="n">
        <f aca="false">IF($A94="",0,SUMIF(Inserimento!$H$4:$H$500,MONTH(K$3)&amp;Totali!$A94,Inserimento!$F$4:$F$500))</f>
        <v>0</v>
      </c>
      <c r="L94" s="58" t="n">
        <f aca="false">IF($A94="",0,SUMIF(Inserimento!$H$4:$H$500,MONTH(L$3)&amp;Totali!$A94,Inserimento!$F$4:$F$500))</f>
        <v>0</v>
      </c>
      <c r="M94" s="58" t="n">
        <f aca="false">IF($A94="",0,SUMIF(Inserimento!$H$4:$H$500,MONTH(M$3)&amp;Totali!$A94,Inserimento!$F$4:$F$500))</f>
        <v>0</v>
      </c>
      <c r="N94" s="58" t="n">
        <f aca="false">IF($A94="",0,SUMIF(Inserimento!$H$4:$H$500,MONTH(N$3)&amp;Totali!$A94,Inserimento!$F$4:$F$500))</f>
        <v>0</v>
      </c>
      <c r="O94" s="29"/>
    </row>
    <row r="95" customFormat="false" ht="12.75" hidden="false" customHeight="false" outlineLevel="0" collapsed="false">
      <c r="A95" s="54" t="str">
        <f aca="false">IF(Voci!B91="","",Voci!B91)</f>
        <v/>
      </c>
      <c r="B95" s="58" t="n">
        <f aca="false">SUM(C95:O95)</f>
        <v>0</v>
      </c>
      <c r="C95" s="58" t="n">
        <f aca="false">IF($A95="",0,SUMIF(Inserimento!$H$4:$H$500,MONTH(C$3)&amp;Totali!$A95,Inserimento!$F$4:$F$500))</f>
        <v>0</v>
      </c>
      <c r="D95" s="58" t="n">
        <f aca="false">IF($A95="",0,SUMIF(Inserimento!$H$4:$H$500,MONTH(D$3)&amp;Totali!$A95,Inserimento!$F$4:$F$500))</f>
        <v>0</v>
      </c>
      <c r="E95" s="58" t="n">
        <f aca="false">IF($A95="",0,SUMIF(Inserimento!$H$4:$H$500,MONTH(E$3)&amp;Totali!$A95,Inserimento!$F$4:$F$500))</f>
        <v>0</v>
      </c>
      <c r="F95" s="58" t="n">
        <f aca="false">IF($A95="",0,SUMIF(Inserimento!$H$4:$H$500,MONTH(F$3)&amp;Totali!$A95,Inserimento!$F$4:$F$500))</f>
        <v>0</v>
      </c>
      <c r="G95" s="58" t="n">
        <f aca="false">IF($A95="",0,SUMIF(Inserimento!$H$4:$H$500,MONTH(G$3)&amp;Totali!$A95,Inserimento!$F$4:$F$500))</f>
        <v>0</v>
      </c>
      <c r="H95" s="58" t="n">
        <f aca="false">IF($A95="",0,SUMIF(Inserimento!$H$4:$H$500,MONTH(H$3)&amp;Totali!$A95,Inserimento!$F$4:$F$500))</f>
        <v>0</v>
      </c>
      <c r="I95" s="58" t="n">
        <f aca="false">IF($A95="",0,SUMIF(Inserimento!$H$4:$H$500,MONTH(I$3)&amp;Totali!$A95,Inserimento!$F$4:$F$500))</f>
        <v>0</v>
      </c>
      <c r="J95" s="58" t="n">
        <f aca="false">IF($A95="",0,SUMIF(Inserimento!$H$4:$H$500,MONTH(J$3)&amp;Totali!$A95,Inserimento!$F$4:$F$500))</f>
        <v>0</v>
      </c>
      <c r="K95" s="58" t="n">
        <f aca="false">IF($A95="",0,SUMIF(Inserimento!$H$4:$H$500,MONTH(K$3)&amp;Totali!$A95,Inserimento!$F$4:$F$500))</f>
        <v>0</v>
      </c>
      <c r="L95" s="58" t="n">
        <f aca="false">IF($A95="",0,SUMIF(Inserimento!$H$4:$H$500,MONTH(L$3)&amp;Totali!$A95,Inserimento!$F$4:$F$500))</f>
        <v>0</v>
      </c>
      <c r="M95" s="58" t="n">
        <f aca="false">IF($A95="",0,SUMIF(Inserimento!$H$4:$H$500,MONTH(M$3)&amp;Totali!$A95,Inserimento!$F$4:$F$500))</f>
        <v>0</v>
      </c>
      <c r="N95" s="58" t="n">
        <f aca="false">IF($A95="",0,SUMIF(Inserimento!$H$4:$H$500,MONTH(N$3)&amp;Totali!$A95,Inserimento!$F$4:$F$500))</f>
        <v>0</v>
      </c>
      <c r="O95" s="29"/>
    </row>
    <row r="96" customFormat="false" ht="12.75" hidden="false" customHeight="false" outlineLevel="0" collapsed="false">
      <c r="A96" s="54" t="str">
        <f aca="false">IF(Voci!B92="","",Voci!B92)</f>
        <v/>
      </c>
      <c r="B96" s="58" t="n">
        <f aca="false">SUM(C96:O96)</f>
        <v>0</v>
      </c>
      <c r="C96" s="58" t="n">
        <f aca="false">IF($A96="",0,SUMIF(Inserimento!$H$4:$H$500,MONTH(C$3)&amp;Totali!$A96,Inserimento!$F$4:$F$500))</f>
        <v>0</v>
      </c>
      <c r="D96" s="58" t="n">
        <f aca="false">IF($A96="",0,SUMIF(Inserimento!$H$4:$H$500,MONTH(D$3)&amp;Totali!$A96,Inserimento!$F$4:$F$500))</f>
        <v>0</v>
      </c>
      <c r="E96" s="58" t="n">
        <f aca="false">IF($A96="",0,SUMIF(Inserimento!$H$4:$H$500,MONTH(E$3)&amp;Totali!$A96,Inserimento!$F$4:$F$500))</f>
        <v>0</v>
      </c>
      <c r="F96" s="58" t="n">
        <f aca="false">IF($A96="",0,SUMIF(Inserimento!$H$4:$H$500,MONTH(F$3)&amp;Totali!$A96,Inserimento!$F$4:$F$500))</f>
        <v>0</v>
      </c>
      <c r="G96" s="58" t="n">
        <f aca="false">IF($A96="",0,SUMIF(Inserimento!$H$4:$H$500,MONTH(G$3)&amp;Totali!$A96,Inserimento!$F$4:$F$500))</f>
        <v>0</v>
      </c>
      <c r="H96" s="58" t="n">
        <f aca="false">IF($A96="",0,SUMIF(Inserimento!$H$4:$H$500,MONTH(H$3)&amp;Totali!$A96,Inserimento!$F$4:$F$500))</f>
        <v>0</v>
      </c>
      <c r="I96" s="58" t="n">
        <f aca="false">IF($A96="",0,SUMIF(Inserimento!$H$4:$H$500,MONTH(I$3)&amp;Totali!$A96,Inserimento!$F$4:$F$500))</f>
        <v>0</v>
      </c>
      <c r="J96" s="58" t="n">
        <f aca="false">IF($A96="",0,SUMIF(Inserimento!$H$4:$H$500,MONTH(J$3)&amp;Totali!$A96,Inserimento!$F$4:$F$500))</f>
        <v>0</v>
      </c>
      <c r="K96" s="58" t="n">
        <f aca="false">IF($A96="",0,SUMIF(Inserimento!$H$4:$H$500,MONTH(K$3)&amp;Totali!$A96,Inserimento!$F$4:$F$500))</f>
        <v>0</v>
      </c>
      <c r="L96" s="58" t="n">
        <f aca="false">IF($A96="",0,SUMIF(Inserimento!$H$4:$H$500,MONTH(L$3)&amp;Totali!$A96,Inserimento!$F$4:$F$500))</f>
        <v>0</v>
      </c>
      <c r="M96" s="58" t="n">
        <f aca="false">IF($A96="",0,SUMIF(Inserimento!$H$4:$H$500,MONTH(M$3)&amp;Totali!$A96,Inserimento!$F$4:$F$500))</f>
        <v>0</v>
      </c>
      <c r="N96" s="58" t="n">
        <f aca="false">IF($A96="",0,SUMIF(Inserimento!$H$4:$H$500,MONTH(N$3)&amp;Totali!$A96,Inserimento!$F$4:$F$500))</f>
        <v>0</v>
      </c>
      <c r="O96" s="29"/>
    </row>
    <row r="97" s="29" customFormat="true" ht="12.75" hidden="false" customHeight="false" outlineLevel="0" collapsed="false">
      <c r="A97" s="54" t="str">
        <f aca="false">IF(Voci!B93="","",Voci!B93)</f>
        <v/>
      </c>
      <c r="B97" s="58" t="n">
        <f aca="false">SUM(C97:O97)</f>
        <v>0</v>
      </c>
      <c r="C97" s="58" t="n">
        <f aca="false">IF($A97="",0,SUMIF(Inserimento!$H$4:$H$500,MONTH(C$3)&amp;Totali!$A97,Inserimento!$F$4:$F$500))</f>
        <v>0</v>
      </c>
      <c r="D97" s="58" t="n">
        <f aca="false">IF($A97="",0,SUMIF(Inserimento!$H$4:$H$500,MONTH(D$3)&amp;Totali!$A97,Inserimento!$F$4:$F$500))</f>
        <v>0</v>
      </c>
      <c r="E97" s="58" t="n">
        <f aca="false">IF($A97="",0,SUMIF(Inserimento!$H$4:$H$500,MONTH(E$3)&amp;Totali!$A97,Inserimento!$F$4:$F$500))</f>
        <v>0</v>
      </c>
      <c r="F97" s="58" t="n">
        <f aca="false">IF($A97="",0,SUMIF(Inserimento!$H$4:$H$500,MONTH(F$3)&amp;Totali!$A97,Inserimento!$F$4:$F$500))</f>
        <v>0</v>
      </c>
      <c r="G97" s="58" t="n">
        <f aca="false">IF($A97="",0,SUMIF(Inserimento!$H$4:$H$500,MONTH(G$3)&amp;Totali!$A97,Inserimento!$F$4:$F$500))</f>
        <v>0</v>
      </c>
      <c r="H97" s="58" t="n">
        <f aca="false">IF($A97="",0,SUMIF(Inserimento!$H$4:$H$500,MONTH(H$3)&amp;Totali!$A97,Inserimento!$F$4:$F$500))</f>
        <v>0</v>
      </c>
      <c r="I97" s="58" t="n">
        <f aca="false">IF($A97="",0,SUMIF(Inserimento!$H$4:$H$500,MONTH(I$3)&amp;Totali!$A97,Inserimento!$F$4:$F$500))</f>
        <v>0</v>
      </c>
      <c r="J97" s="58" t="n">
        <f aca="false">IF($A97="",0,SUMIF(Inserimento!$H$4:$H$500,MONTH(J$3)&amp;Totali!$A97,Inserimento!$F$4:$F$500))</f>
        <v>0</v>
      </c>
      <c r="K97" s="58" t="n">
        <f aca="false">IF($A97="",0,SUMIF(Inserimento!$H$4:$H$500,MONTH(K$3)&amp;Totali!$A97,Inserimento!$F$4:$F$500))</f>
        <v>0</v>
      </c>
      <c r="L97" s="58" t="n">
        <f aca="false">IF($A97="",0,SUMIF(Inserimento!$H$4:$H$500,MONTH(L$3)&amp;Totali!$A97,Inserimento!$F$4:$F$500))</f>
        <v>0</v>
      </c>
      <c r="M97" s="58" t="n">
        <f aca="false">IF($A97="",0,SUMIF(Inserimento!$H$4:$H$500,MONTH(M$3)&amp;Totali!$A97,Inserimento!$F$4:$F$500))</f>
        <v>0</v>
      </c>
      <c r="N97" s="58" t="n">
        <f aca="false">IF($A97="",0,SUMIF(Inserimento!$H$4:$H$500,MONTH(N$3)&amp;Totali!$A97,Inserimento!$F$4:$F$500))</f>
        <v>0</v>
      </c>
    </row>
    <row r="98" s="29" customFormat="true" ht="12.75" hidden="false" customHeight="false" outlineLevel="0" collapsed="false">
      <c r="A98" s="54" t="str">
        <f aca="false">IF(Voci!B94="","",Voci!B94)</f>
        <v/>
      </c>
      <c r="B98" s="58" t="n">
        <f aca="false">SUM(C98:O98)</f>
        <v>0</v>
      </c>
      <c r="C98" s="58" t="n">
        <f aca="false">IF($A98="",0,SUMIF(Inserimento!$H$4:$H$500,MONTH(C$3)&amp;Totali!$A98,Inserimento!$F$4:$F$500))</f>
        <v>0</v>
      </c>
      <c r="D98" s="58" t="n">
        <f aca="false">IF($A98="",0,SUMIF(Inserimento!$H$4:$H$500,MONTH(D$3)&amp;Totali!$A98,Inserimento!$F$4:$F$500))</f>
        <v>0</v>
      </c>
      <c r="E98" s="58" t="n">
        <f aca="false">IF($A98="",0,SUMIF(Inserimento!$H$4:$H$500,MONTH(E$3)&amp;Totali!$A98,Inserimento!$F$4:$F$500))</f>
        <v>0</v>
      </c>
      <c r="F98" s="58" t="n">
        <f aca="false">IF($A98="",0,SUMIF(Inserimento!$H$4:$H$500,MONTH(F$3)&amp;Totali!$A98,Inserimento!$F$4:$F$500))</f>
        <v>0</v>
      </c>
      <c r="G98" s="58" t="n">
        <f aca="false">IF($A98="",0,SUMIF(Inserimento!$H$4:$H$500,MONTH(G$3)&amp;Totali!$A98,Inserimento!$F$4:$F$500))</f>
        <v>0</v>
      </c>
      <c r="H98" s="58" t="n">
        <f aca="false">IF($A98="",0,SUMIF(Inserimento!$H$4:$H$500,MONTH(H$3)&amp;Totali!$A98,Inserimento!$F$4:$F$500))</f>
        <v>0</v>
      </c>
      <c r="I98" s="58" t="n">
        <f aca="false">IF($A98="",0,SUMIF(Inserimento!$H$4:$H$500,MONTH(I$3)&amp;Totali!$A98,Inserimento!$F$4:$F$500))</f>
        <v>0</v>
      </c>
      <c r="J98" s="58" t="n">
        <f aca="false">IF($A98="",0,SUMIF(Inserimento!$H$4:$H$500,MONTH(J$3)&amp;Totali!$A98,Inserimento!$F$4:$F$500))</f>
        <v>0</v>
      </c>
      <c r="K98" s="58" t="n">
        <f aca="false">IF($A98="",0,SUMIF(Inserimento!$H$4:$H$500,MONTH(K$3)&amp;Totali!$A98,Inserimento!$F$4:$F$500))</f>
        <v>0</v>
      </c>
      <c r="L98" s="58" t="n">
        <f aca="false">IF($A98="",0,SUMIF(Inserimento!$H$4:$H$500,MONTH(L$3)&amp;Totali!$A98,Inserimento!$F$4:$F$500))</f>
        <v>0</v>
      </c>
      <c r="M98" s="58" t="n">
        <f aca="false">IF($A98="",0,SUMIF(Inserimento!$H$4:$H$500,MONTH(M$3)&amp;Totali!$A98,Inserimento!$F$4:$F$500))</f>
        <v>0</v>
      </c>
      <c r="N98" s="58" t="n">
        <f aca="false">IF($A98="",0,SUMIF(Inserimento!$H$4:$H$500,MONTH(N$3)&amp;Totali!$A98,Inserimento!$F$4:$F$500))</f>
        <v>0</v>
      </c>
    </row>
    <row r="99" s="29" customFormat="true" ht="12.75" hidden="false" customHeight="false" outlineLevel="0" collapsed="false">
      <c r="A99" s="54" t="str">
        <f aca="false">IF(Voci!B95="","",Voci!B95)</f>
        <v/>
      </c>
      <c r="B99" s="58" t="n">
        <f aca="false">SUM(C99:O99)</f>
        <v>0</v>
      </c>
      <c r="C99" s="58" t="n">
        <f aca="false">IF($A99="",0,SUMIF(Inserimento!$H$4:$H$500,MONTH(C$3)&amp;Totali!$A99,Inserimento!$F$4:$F$500))</f>
        <v>0</v>
      </c>
      <c r="D99" s="58" t="n">
        <f aca="false">IF($A99="",0,SUMIF(Inserimento!$H$4:$H$500,MONTH(D$3)&amp;Totali!$A99,Inserimento!$F$4:$F$500))</f>
        <v>0</v>
      </c>
      <c r="E99" s="58" t="n">
        <f aca="false">IF($A99="",0,SUMIF(Inserimento!$H$4:$H$500,MONTH(E$3)&amp;Totali!$A99,Inserimento!$F$4:$F$500))</f>
        <v>0</v>
      </c>
      <c r="F99" s="58" t="n">
        <f aca="false">IF($A99="",0,SUMIF(Inserimento!$H$4:$H$500,MONTH(F$3)&amp;Totali!$A99,Inserimento!$F$4:$F$500))</f>
        <v>0</v>
      </c>
      <c r="G99" s="58" t="n">
        <f aca="false">IF($A99="",0,SUMIF(Inserimento!$H$4:$H$500,MONTH(G$3)&amp;Totali!$A99,Inserimento!$F$4:$F$500))</f>
        <v>0</v>
      </c>
      <c r="H99" s="58" t="n">
        <f aca="false">IF($A99="",0,SUMIF(Inserimento!$H$4:$H$500,MONTH(H$3)&amp;Totali!$A99,Inserimento!$F$4:$F$500))</f>
        <v>0</v>
      </c>
      <c r="I99" s="58" t="n">
        <f aca="false">IF($A99="",0,SUMIF(Inserimento!$H$4:$H$500,MONTH(I$3)&amp;Totali!$A99,Inserimento!$F$4:$F$500))</f>
        <v>0</v>
      </c>
      <c r="J99" s="58" t="n">
        <f aca="false">IF($A99="",0,SUMIF(Inserimento!$H$4:$H$500,MONTH(J$3)&amp;Totali!$A99,Inserimento!$F$4:$F$500))</f>
        <v>0</v>
      </c>
      <c r="K99" s="58" t="n">
        <f aca="false">IF($A99="",0,SUMIF(Inserimento!$H$4:$H$500,MONTH(K$3)&amp;Totali!$A99,Inserimento!$F$4:$F$500))</f>
        <v>0</v>
      </c>
      <c r="L99" s="58" t="n">
        <f aca="false">IF($A99="",0,SUMIF(Inserimento!$H$4:$H$500,MONTH(L$3)&amp;Totali!$A99,Inserimento!$F$4:$F$500))</f>
        <v>0</v>
      </c>
      <c r="M99" s="58" t="n">
        <f aca="false">IF($A99="",0,SUMIF(Inserimento!$H$4:$H$500,MONTH(M$3)&amp;Totali!$A99,Inserimento!$F$4:$F$500))</f>
        <v>0</v>
      </c>
      <c r="N99" s="58" t="n">
        <f aca="false">IF($A99="",0,SUMIF(Inserimento!$H$4:$H$500,MONTH(N$3)&amp;Totali!$A99,Inserimento!$F$4:$F$500))</f>
        <v>0</v>
      </c>
    </row>
    <row r="100" s="29" customFormat="true" ht="12.75" hidden="false" customHeight="false" outlineLevel="0" collapsed="false">
      <c r="A100" s="54" t="str">
        <f aca="false">IF(Voci!B96="","",Voci!B96)</f>
        <v/>
      </c>
      <c r="B100" s="58" t="n">
        <f aca="false">SUM(C100:O100)</f>
        <v>0</v>
      </c>
      <c r="C100" s="58" t="n">
        <f aca="false">IF($A100="",0,SUMIF(Inserimento!$H$4:$H$500,MONTH(C$3)&amp;Totali!$A100,Inserimento!$F$4:$F$500))</f>
        <v>0</v>
      </c>
      <c r="D100" s="58" t="n">
        <f aca="false">IF($A100="",0,SUMIF(Inserimento!$H$4:$H$500,MONTH(D$3)&amp;Totali!$A100,Inserimento!$F$4:$F$500))</f>
        <v>0</v>
      </c>
      <c r="E100" s="58" t="n">
        <f aca="false">IF($A100="",0,SUMIF(Inserimento!$H$4:$H$500,MONTH(E$3)&amp;Totali!$A100,Inserimento!$F$4:$F$500))</f>
        <v>0</v>
      </c>
      <c r="F100" s="58" t="n">
        <f aca="false">IF($A100="",0,SUMIF(Inserimento!$H$4:$H$500,MONTH(F$3)&amp;Totali!$A100,Inserimento!$F$4:$F$500))</f>
        <v>0</v>
      </c>
      <c r="G100" s="58" t="n">
        <f aca="false">IF($A100="",0,SUMIF(Inserimento!$H$4:$H$500,MONTH(G$3)&amp;Totali!$A100,Inserimento!$F$4:$F$500))</f>
        <v>0</v>
      </c>
      <c r="H100" s="58" t="n">
        <f aca="false">IF($A100="",0,SUMIF(Inserimento!$H$4:$H$500,MONTH(H$3)&amp;Totali!$A100,Inserimento!$F$4:$F$500))</f>
        <v>0</v>
      </c>
      <c r="I100" s="58" t="n">
        <f aca="false">IF($A100="",0,SUMIF(Inserimento!$H$4:$H$500,MONTH(I$3)&amp;Totali!$A100,Inserimento!$F$4:$F$500))</f>
        <v>0</v>
      </c>
      <c r="J100" s="58" t="n">
        <f aca="false">IF($A100="",0,SUMIF(Inserimento!$H$4:$H$500,MONTH(J$3)&amp;Totali!$A100,Inserimento!$F$4:$F$500))</f>
        <v>0</v>
      </c>
      <c r="K100" s="58" t="n">
        <f aca="false">IF($A100="",0,SUMIF(Inserimento!$H$4:$H$500,MONTH(K$3)&amp;Totali!$A100,Inserimento!$F$4:$F$500))</f>
        <v>0</v>
      </c>
      <c r="L100" s="58" t="n">
        <f aca="false">IF($A100="",0,SUMIF(Inserimento!$H$4:$H$500,MONTH(L$3)&amp;Totali!$A100,Inserimento!$F$4:$F$500))</f>
        <v>0</v>
      </c>
      <c r="M100" s="58" t="n">
        <f aca="false">IF($A100="",0,SUMIF(Inserimento!$H$4:$H$500,MONTH(M$3)&amp;Totali!$A100,Inserimento!$F$4:$F$500))</f>
        <v>0</v>
      </c>
      <c r="N100" s="58" t="n">
        <f aca="false">IF($A100="",0,SUMIF(Inserimento!$H$4:$H$500,MONTH(N$3)&amp;Totali!$A100,Inserimento!$F$4:$F$500))</f>
        <v>0</v>
      </c>
    </row>
    <row r="101" s="29" customFormat="true" ht="12.75" hidden="false" customHeight="false" outlineLevel="0" collapsed="false">
      <c r="A101" s="54" t="str">
        <f aca="false">IF(Voci!B97="","",Voci!B97)</f>
        <v/>
      </c>
      <c r="B101" s="58" t="n">
        <f aca="false">SUM(C101:O101)</f>
        <v>0</v>
      </c>
      <c r="C101" s="58" t="n">
        <f aca="false">IF($A101="",0,SUMIF(Inserimento!$H$4:$H$500,MONTH(C$3)&amp;Totali!$A101,Inserimento!$F$4:$F$500))</f>
        <v>0</v>
      </c>
      <c r="D101" s="58" t="n">
        <f aca="false">IF($A101="",0,SUMIF(Inserimento!$H$4:$H$500,MONTH(D$3)&amp;Totali!$A101,Inserimento!$F$4:$F$500))</f>
        <v>0</v>
      </c>
      <c r="E101" s="58" t="n">
        <f aca="false">IF($A101="",0,SUMIF(Inserimento!$H$4:$H$500,MONTH(E$3)&amp;Totali!$A101,Inserimento!$F$4:$F$500))</f>
        <v>0</v>
      </c>
      <c r="F101" s="58" t="n">
        <f aca="false">IF($A101="",0,SUMIF(Inserimento!$H$4:$H$500,MONTH(F$3)&amp;Totali!$A101,Inserimento!$F$4:$F$500))</f>
        <v>0</v>
      </c>
      <c r="G101" s="58" t="n">
        <f aca="false">IF($A101="",0,SUMIF(Inserimento!$H$4:$H$500,MONTH(G$3)&amp;Totali!$A101,Inserimento!$F$4:$F$500))</f>
        <v>0</v>
      </c>
      <c r="H101" s="58" t="n">
        <f aca="false">IF($A101="",0,SUMIF(Inserimento!$H$4:$H$500,MONTH(H$3)&amp;Totali!$A101,Inserimento!$F$4:$F$500))</f>
        <v>0</v>
      </c>
      <c r="I101" s="58" t="n">
        <f aca="false">IF($A101="",0,SUMIF(Inserimento!$H$4:$H$500,MONTH(I$3)&amp;Totali!$A101,Inserimento!$F$4:$F$500))</f>
        <v>0</v>
      </c>
      <c r="J101" s="58" t="n">
        <f aca="false">IF($A101="",0,SUMIF(Inserimento!$H$4:$H$500,MONTH(J$3)&amp;Totali!$A101,Inserimento!$F$4:$F$500))</f>
        <v>0</v>
      </c>
      <c r="K101" s="58" t="n">
        <f aca="false">IF($A101="",0,SUMIF(Inserimento!$H$4:$H$500,MONTH(K$3)&amp;Totali!$A101,Inserimento!$F$4:$F$500))</f>
        <v>0</v>
      </c>
      <c r="L101" s="58" t="n">
        <f aca="false">IF($A101="",0,SUMIF(Inserimento!$H$4:$H$500,MONTH(L$3)&amp;Totali!$A101,Inserimento!$F$4:$F$500))</f>
        <v>0</v>
      </c>
      <c r="M101" s="58" t="n">
        <f aca="false">IF($A101="",0,SUMIF(Inserimento!$H$4:$H$500,MONTH(M$3)&amp;Totali!$A101,Inserimento!$F$4:$F$500))</f>
        <v>0</v>
      </c>
      <c r="N101" s="58" t="n">
        <f aca="false">IF($A101="",0,SUMIF(Inserimento!$H$4:$H$500,MONTH(N$3)&amp;Totali!$A101,Inserimento!$F$4:$F$500))</f>
        <v>0</v>
      </c>
    </row>
    <row r="102" s="29" customFormat="true" ht="12.75" hidden="false" customHeight="false" outlineLevel="0" collapsed="false">
      <c r="A102" s="54" t="str">
        <f aca="false">IF(Voci!B98="","",Voci!B98)</f>
        <v/>
      </c>
      <c r="B102" s="58" t="n">
        <f aca="false">SUM(C102:O102)</f>
        <v>0</v>
      </c>
      <c r="C102" s="58" t="n">
        <f aca="false">IF($A102="",0,SUMIF(Inserimento!$H$4:$H$500,MONTH(C$3)&amp;Totali!$A102,Inserimento!$F$4:$F$500))</f>
        <v>0</v>
      </c>
      <c r="D102" s="58" t="n">
        <f aca="false">IF($A102="",0,SUMIF(Inserimento!$H$4:$H$500,MONTH(D$3)&amp;Totali!$A102,Inserimento!$F$4:$F$500))</f>
        <v>0</v>
      </c>
      <c r="E102" s="58" t="n">
        <f aca="false">IF($A102="",0,SUMIF(Inserimento!$H$4:$H$500,MONTH(E$3)&amp;Totali!$A102,Inserimento!$F$4:$F$500))</f>
        <v>0</v>
      </c>
      <c r="F102" s="58" t="n">
        <f aca="false">IF($A102="",0,SUMIF(Inserimento!$H$4:$H$500,MONTH(F$3)&amp;Totali!$A102,Inserimento!$F$4:$F$500))</f>
        <v>0</v>
      </c>
      <c r="G102" s="58" t="n">
        <f aca="false">IF($A102="",0,SUMIF(Inserimento!$H$4:$H$500,MONTH(G$3)&amp;Totali!$A102,Inserimento!$F$4:$F$500))</f>
        <v>0</v>
      </c>
      <c r="H102" s="58" t="n">
        <f aca="false">IF($A102="",0,SUMIF(Inserimento!$H$4:$H$500,MONTH(H$3)&amp;Totali!$A102,Inserimento!$F$4:$F$500))</f>
        <v>0</v>
      </c>
      <c r="I102" s="58" t="n">
        <f aca="false">IF($A102="",0,SUMIF(Inserimento!$H$4:$H$500,MONTH(I$3)&amp;Totali!$A102,Inserimento!$F$4:$F$500))</f>
        <v>0</v>
      </c>
      <c r="J102" s="58" t="n">
        <f aca="false">IF($A102="",0,SUMIF(Inserimento!$H$4:$H$500,MONTH(J$3)&amp;Totali!$A102,Inserimento!$F$4:$F$500))</f>
        <v>0</v>
      </c>
      <c r="K102" s="58" t="n">
        <f aca="false">IF($A102="",0,SUMIF(Inserimento!$H$4:$H$500,MONTH(K$3)&amp;Totali!$A102,Inserimento!$F$4:$F$500))</f>
        <v>0</v>
      </c>
      <c r="L102" s="58" t="n">
        <f aca="false">IF($A102="",0,SUMIF(Inserimento!$H$4:$H$500,MONTH(L$3)&amp;Totali!$A102,Inserimento!$F$4:$F$500))</f>
        <v>0</v>
      </c>
      <c r="M102" s="58" t="n">
        <f aca="false">IF($A102="",0,SUMIF(Inserimento!$H$4:$H$500,MONTH(M$3)&amp;Totali!$A102,Inserimento!$F$4:$F$500))</f>
        <v>0</v>
      </c>
      <c r="N102" s="58" t="n">
        <f aca="false">IF($A102="",0,SUMIF(Inserimento!$H$4:$H$500,MONTH(N$3)&amp;Totali!$A102,Inserimento!$F$4:$F$500))</f>
        <v>0</v>
      </c>
    </row>
    <row r="103" s="29" customFormat="true" ht="12.75" hidden="false" customHeight="false" outlineLevel="0" collapsed="false">
      <c r="A103" s="54" t="str">
        <f aca="false">IF(Voci!B99="","",Voci!B99)</f>
        <v/>
      </c>
      <c r="B103" s="58" t="n">
        <f aca="false">SUM(C103:O103)</f>
        <v>0</v>
      </c>
      <c r="C103" s="58" t="n">
        <f aca="false">IF($A103="",0,SUMIF(Inserimento!$H$4:$H$500,MONTH(C$3)&amp;Totali!$A103,Inserimento!$F$4:$F$500))</f>
        <v>0</v>
      </c>
      <c r="D103" s="58" t="n">
        <f aca="false">IF($A103="",0,SUMIF(Inserimento!$H$4:$H$500,MONTH(D$3)&amp;Totali!$A103,Inserimento!$F$4:$F$500))</f>
        <v>0</v>
      </c>
      <c r="E103" s="58" t="n">
        <f aca="false">IF($A103="",0,SUMIF(Inserimento!$H$4:$H$500,MONTH(E$3)&amp;Totali!$A103,Inserimento!$F$4:$F$500))</f>
        <v>0</v>
      </c>
      <c r="F103" s="58" t="n">
        <f aca="false">IF($A103="",0,SUMIF(Inserimento!$H$4:$H$500,MONTH(F$3)&amp;Totali!$A103,Inserimento!$F$4:$F$500))</f>
        <v>0</v>
      </c>
      <c r="G103" s="58" t="n">
        <f aca="false">IF($A103="",0,SUMIF(Inserimento!$H$4:$H$500,MONTH(G$3)&amp;Totali!$A103,Inserimento!$F$4:$F$500))</f>
        <v>0</v>
      </c>
      <c r="H103" s="58" t="n">
        <f aca="false">IF($A103="",0,SUMIF(Inserimento!$H$4:$H$500,MONTH(H$3)&amp;Totali!$A103,Inserimento!$F$4:$F$500))</f>
        <v>0</v>
      </c>
      <c r="I103" s="58" t="n">
        <f aca="false">IF($A103="",0,SUMIF(Inserimento!$H$4:$H$500,MONTH(I$3)&amp;Totali!$A103,Inserimento!$F$4:$F$500))</f>
        <v>0</v>
      </c>
      <c r="J103" s="58" t="n">
        <f aca="false">IF($A103="",0,SUMIF(Inserimento!$H$4:$H$500,MONTH(J$3)&amp;Totali!$A103,Inserimento!$F$4:$F$500))</f>
        <v>0</v>
      </c>
      <c r="K103" s="58" t="n">
        <f aca="false">IF($A103="",0,SUMIF(Inserimento!$H$4:$H$500,MONTH(K$3)&amp;Totali!$A103,Inserimento!$F$4:$F$500))</f>
        <v>0</v>
      </c>
      <c r="L103" s="58" t="n">
        <f aca="false">IF($A103="",0,SUMIF(Inserimento!$H$4:$H$500,MONTH(L$3)&amp;Totali!$A103,Inserimento!$F$4:$F$500))</f>
        <v>0</v>
      </c>
      <c r="M103" s="58" t="n">
        <f aca="false">IF($A103="",0,SUMIF(Inserimento!$H$4:$H$500,MONTH(M$3)&amp;Totali!$A103,Inserimento!$F$4:$F$500))</f>
        <v>0</v>
      </c>
      <c r="N103" s="58" t="n">
        <f aca="false">IF($A103="",0,SUMIF(Inserimento!$H$4:$H$500,MONTH(N$3)&amp;Totali!$A103,Inserimento!$F$4:$F$500))</f>
        <v>0</v>
      </c>
    </row>
    <row r="104" s="29" customFormat="true" ht="13.5" hidden="false" customHeight="false" outlineLevel="0" collapsed="false">
      <c r="A104" s="61" t="str">
        <f aca="false">IF(Voci!B100="","",Voci!B100)</f>
        <v/>
      </c>
      <c r="B104" s="62" t="n">
        <f aca="false">SUM(C104:O104)</f>
        <v>0</v>
      </c>
      <c r="C104" s="62" t="n">
        <f aca="false">IF($A104="",0,SUMIF(Inserimento!$H$4:$H$500,MONTH(C$3)&amp;Totali!$A104,Inserimento!$F$4:$F$500))</f>
        <v>0</v>
      </c>
      <c r="D104" s="62" t="n">
        <f aca="false">IF($A104="",0,SUMIF(Inserimento!$H$4:$H$500,MONTH(D$3)&amp;Totali!$A104,Inserimento!$F$4:$F$500))</f>
        <v>0</v>
      </c>
      <c r="E104" s="62" t="n">
        <f aca="false">IF($A104="",0,SUMIF(Inserimento!$H$4:$H$500,MONTH(E$3)&amp;Totali!$A104,Inserimento!$F$4:$F$500))</f>
        <v>0</v>
      </c>
      <c r="F104" s="62" t="n">
        <f aca="false">IF($A104="",0,SUMIF(Inserimento!$H$4:$H$500,MONTH(F$3)&amp;Totali!$A104,Inserimento!$F$4:$F$500))</f>
        <v>0</v>
      </c>
      <c r="G104" s="62" t="n">
        <f aca="false">IF($A104="",0,SUMIF(Inserimento!$H$4:$H$500,MONTH(G$3)&amp;Totali!$A104,Inserimento!$F$4:$F$500))</f>
        <v>0</v>
      </c>
      <c r="H104" s="62" t="n">
        <f aca="false">IF($A104="",0,SUMIF(Inserimento!$H$4:$H$500,MONTH(H$3)&amp;Totali!$A104,Inserimento!$F$4:$F$500))</f>
        <v>0</v>
      </c>
      <c r="I104" s="62" t="n">
        <f aca="false">IF($A104="",0,SUMIF(Inserimento!$H$4:$H$500,MONTH(I$3)&amp;Totali!$A104,Inserimento!$F$4:$F$500))</f>
        <v>0</v>
      </c>
      <c r="J104" s="62" t="n">
        <f aca="false">IF($A104="",0,SUMIF(Inserimento!$H$4:$H$500,MONTH(J$3)&amp;Totali!$A104,Inserimento!$F$4:$F$500))</f>
        <v>0</v>
      </c>
      <c r="K104" s="62" t="n">
        <f aca="false">IF($A104="",0,SUMIF(Inserimento!$H$4:$H$500,MONTH(K$3)&amp;Totali!$A104,Inserimento!$F$4:$F$500))</f>
        <v>0</v>
      </c>
      <c r="L104" s="62" t="n">
        <f aca="false">IF($A104="",0,SUMIF(Inserimento!$H$4:$H$500,MONTH(L$3)&amp;Totali!$A104,Inserimento!$F$4:$F$500))</f>
        <v>0</v>
      </c>
      <c r="M104" s="62" t="n">
        <f aca="false">IF($A104="",0,SUMIF(Inserimento!$H$4:$H$500,MONTH(M$3)&amp;Totali!$A104,Inserimento!$F$4:$F$500))</f>
        <v>0</v>
      </c>
      <c r="N104" s="62" t="n">
        <f aca="false">IF($A104="",0,SUMIF(Inserimento!$H$4:$H$500,MONTH(N$3)&amp;Totali!$A104,Inserimento!$F$4:$F$500))</f>
        <v>0</v>
      </c>
    </row>
    <row r="105" s="29" customFormat="true" ht="13.5" hidden="false" customHeight="false" outlineLevel="0" collapsed="false">
      <c r="A105" s="63" t="str">
        <f aca="false">IF(Voci!C3="","",Voci!C3)</f>
        <v/>
      </c>
      <c r="B105" s="64" t="n">
        <f aca="false">SUM(C105:O105)</f>
        <v>0</v>
      </c>
      <c r="C105" s="64" t="n">
        <f aca="false">IF($A105="",0,SUMIF(Inserimento!$H$4:$H$500,MONTH(C$3)&amp;Totali!$A105,Inserimento!$F$4:$F$500))</f>
        <v>0</v>
      </c>
      <c r="D105" s="64" t="n">
        <f aca="false">IF($A105="",0,SUMIF(Inserimento!$H$4:$H$500,MONTH(D$3)&amp;Totali!$A105,Inserimento!$F$4:$F$500))</f>
        <v>0</v>
      </c>
      <c r="E105" s="64" t="n">
        <f aca="false">IF($A105="",0,SUMIF(Inserimento!$H$4:$H$500,MONTH(E$3)&amp;Totali!$A105,Inserimento!$F$4:$F$500))</f>
        <v>0</v>
      </c>
      <c r="F105" s="64" t="n">
        <f aca="false">IF($A105="",0,SUMIF(Inserimento!$H$4:$H$500,MONTH(F$3)&amp;Totali!$A105,Inserimento!$F$4:$F$500))</f>
        <v>0</v>
      </c>
      <c r="G105" s="64" t="n">
        <f aca="false">IF($A105="",0,SUMIF(Inserimento!$H$4:$H$500,MONTH(G$3)&amp;Totali!$A105,Inserimento!$F$4:$F$500))</f>
        <v>0</v>
      </c>
      <c r="H105" s="64" t="n">
        <f aca="false">IF($A105="",0,SUMIF(Inserimento!$H$4:$H$500,MONTH(H$3)&amp;Totali!$A105,Inserimento!$F$4:$F$500))</f>
        <v>0</v>
      </c>
      <c r="I105" s="64" t="n">
        <f aca="false">IF($A105="",0,SUMIF(Inserimento!$H$4:$H$500,MONTH(I$3)&amp;Totali!$A105,Inserimento!$F$4:$F$500))</f>
        <v>0</v>
      </c>
      <c r="J105" s="64" t="n">
        <f aca="false">IF($A105="",0,SUMIF(Inserimento!$H$4:$H$500,MONTH(J$3)&amp;Totali!$A105,Inserimento!$F$4:$F$500))</f>
        <v>0</v>
      </c>
      <c r="K105" s="64" t="n">
        <f aca="false">IF($A105="",0,SUMIF(Inserimento!$H$4:$H$500,MONTH(K$3)&amp;Totali!$A105,Inserimento!$F$4:$F$500))</f>
        <v>0</v>
      </c>
      <c r="L105" s="64" t="n">
        <f aca="false">IF($A105="",0,SUMIF(Inserimento!$H$4:$H$500,MONTH(L$3)&amp;Totali!$A105,Inserimento!$F$4:$F$500))</f>
        <v>0</v>
      </c>
      <c r="M105" s="64" t="n">
        <f aca="false">IF($A105="",0,SUMIF(Inserimento!$H$4:$H$500,MONTH(M$3)&amp;Totali!$A105,Inserimento!$F$4:$F$500))</f>
        <v>0</v>
      </c>
      <c r="N105" s="64" t="n">
        <f aca="false">IF($A105="",0,SUMIF(Inserimento!$H$4:$H$500,MONTH(N$3)&amp;Totali!$A105,Inserimento!$F$4:$F$500))</f>
        <v>0</v>
      </c>
    </row>
    <row r="106" s="29" customFormat="true" ht="12.75" hidden="false" customHeight="false" outlineLevel="0" collapsed="false">
      <c r="A106" s="65" t="str">
        <f aca="false">IF(Voci!C4="","",Voci!C4)</f>
        <v/>
      </c>
      <c r="B106" s="58" t="n">
        <f aca="false">SUM(C106:O106)</f>
        <v>0</v>
      </c>
      <c r="C106" s="58" t="n">
        <f aca="false">IF($A106="",0,SUMIF(Inserimento!$H$4:$H$500,MONTH(C$3)&amp;Totali!$A106,Inserimento!$F$4:$F$500))</f>
        <v>0</v>
      </c>
      <c r="D106" s="58" t="n">
        <f aca="false">IF($A106="",0,SUMIF(Inserimento!$H$4:$H$500,MONTH(D$3)&amp;Totali!$A106,Inserimento!$F$4:$F$500))</f>
        <v>0</v>
      </c>
      <c r="E106" s="58" t="n">
        <f aca="false">IF($A106="",0,SUMIF(Inserimento!$H$4:$H$500,MONTH(E$3)&amp;Totali!$A106,Inserimento!$F$4:$F$500))</f>
        <v>0</v>
      </c>
      <c r="F106" s="58" t="n">
        <f aca="false">IF($A106="",0,SUMIF(Inserimento!$H$4:$H$500,MONTH(F$3)&amp;Totali!$A106,Inserimento!$F$4:$F$500))</f>
        <v>0</v>
      </c>
      <c r="G106" s="58" t="n">
        <f aca="false">IF($A106="",0,SUMIF(Inserimento!$H$4:$H$500,MONTH(G$3)&amp;Totali!$A106,Inserimento!$F$4:$F$500))</f>
        <v>0</v>
      </c>
      <c r="H106" s="58" t="n">
        <f aca="false">IF($A106="",0,SUMIF(Inserimento!$H$4:$H$500,MONTH(H$3)&amp;Totali!$A106,Inserimento!$F$4:$F$500))</f>
        <v>0</v>
      </c>
      <c r="I106" s="58" t="n">
        <f aca="false">IF($A106="",0,SUMIF(Inserimento!$H$4:$H$500,MONTH(I$3)&amp;Totali!$A106,Inserimento!$F$4:$F$500))</f>
        <v>0</v>
      </c>
      <c r="J106" s="58" t="n">
        <f aca="false">IF($A106="",0,SUMIF(Inserimento!$H$4:$H$500,MONTH(J$3)&amp;Totali!$A106,Inserimento!$F$4:$F$500))</f>
        <v>0</v>
      </c>
      <c r="K106" s="58" t="n">
        <f aca="false">IF($A106="",0,SUMIF(Inserimento!$H$4:$H$500,MONTH(K$3)&amp;Totali!$A106,Inserimento!$F$4:$F$500))</f>
        <v>0</v>
      </c>
      <c r="L106" s="58" t="n">
        <f aca="false">IF($A106="",0,SUMIF(Inserimento!$H$4:$H$500,MONTH(L$3)&amp;Totali!$A106,Inserimento!$F$4:$F$500))</f>
        <v>0</v>
      </c>
      <c r="M106" s="58" t="n">
        <f aca="false">IF($A106="",0,SUMIF(Inserimento!$H$4:$H$500,MONTH(M$3)&amp;Totali!$A106,Inserimento!$F$4:$F$500))</f>
        <v>0</v>
      </c>
      <c r="N106" s="58" t="n">
        <f aca="false">IF($A106="",0,SUMIF(Inserimento!$H$4:$H$500,MONTH(N$3)&amp;Totali!$A106,Inserimento!$F$4:$F$500))</f>
        <v>0</v>
      </c>
    </row>
    <row r="107" s="29" customFormat="true" ht="12.75" hidden="false" customHeight="false" outlineLevel="0" collapsed="false">
      <c r="A107" s="65" t="str">
        <f aca="false">IF(Voci!C5="","",Voci!C5)</f>
        <v/>
      </c>
      <c r="B107" s="58" t="n">
        <f aca="false">SUM(C107:O107)</f>
        <v>0</v>
      </c>
      <c r="C107" s="58" t="n">
        <f aca="false">IF($A107="",0,SUMIF(Inserimento!$H$4:$H$500,MONTH(C$3)&amp;Totali!$A107,Inserimento!$F$4:$F$500))</f>
        <v>0</v>
      </c>
      <c r="D107" s="58" t="n">
        <f aca="false">IF($A107="",0,SUMIF(Inserimento!$H$4:$H$500,MONTH(D$3)&amp;Totali!$A107,Inserimento!$F$4:$F$500))</f>
        <v>0</v>
      </c>
      <c r="E107" s="58" t="n">
        <f aca="false">IF($A107="",0,SUMIF(Inserimento!$H$4:$H$500,MONTH(E$3)&amp;Totali!$A107,Inserimento!$F$4:$F$500))</f>
        <v>0</v>
      </c>
      <c r="F107" s="58" t="n">
        <f aca="false">IF($A107="",0,SUMIF(Inserimento!$H$4:$H$500,MONTH(F$3)&amp;Totali!$A107,Inserimento!$F$4:$F$500))</f>
        <v>0</v>
      </c>
      <c r="G107" s="58" t="n">
        <f aca="false">IF($A107="",0,SUMIF(Inserimento!$H$4:$H$500,MONTH(G$3)&amp;Totali!$A107,Inserimento!$F$4:$F$500))</f>
        <v>0</v>
      </c>
      <c r="H107" s="58" t="n">
        <f aca="false">IF($A107="",0,SUMIF(Inserimento!$H$4:$H$500,MONTH(H$3)&amp;Totali!$A107,Inserimento!$F$4:$F$500))</f>
        <v>0</v>
      </c>
      <c r="I107" s="58" t="n">
        <f aca="false">IF($A107="",0,SUMIF(Inserimento!$H$4:$H$500,MONTH(I$3)&amp;Totali!$A107,Inserimento!$F$4:$F$500))</f>
        <v>0</v>
      </c>
      <c r="J107" s="58" t="n">
        <f aca="false">IF($A107="",0,SUMIF(Inserimento!$H$4:$H$500,MONTH(J$3)&amp;Totali!$A107,Inserimento!$F$4:$F$500))</f>
        <v>0</v>
      </c>
      <c r="K107" s="58" t="n">
        <f aca="false">IF($A107="",0,SUMIF(Inserimento!$H$4:$H$500,MONTH(K$3)&amp;Totali!$A107,Inserimento!$F$4:$F$500))</f>
        <v>0</v>
      </c>
      <c r="L107" s="58" t="n">
        <f aca="false">IF($A107="",0,SUMIF(Inserimento!$H$4:$H$500,MONTH(L$3)&amp;Totali!$A107,Inserimento!$F$4:$F$500))</f>
        <v>0</v>
      </c>
      <c r="M107" s="58" t="n">
        <f aca="false">IF($A107="",0,SUMIF(Inserimento!$H$4:$H$500,MONTH(M$3)&amp;Totali!$A107,Inserimento!$F$4:$F$500))</f>
        <v>0</v>
      </c>
      <c r="N107" s="58" t="n">
        <f aca="false">IF($A107="",0,SUMIF(Inserimento!$H$4:$H$500,MONTH(N$3)&amp;Totali!$A107,Inserimento!$F$4:$F$500))</f>
        <v>0</v>
      </c>
    </row>
    <row r="108" s="29" customFormat="true" ht="12.75" hidden="false" customHeight="false" outlineLevel="0" collapsed="false">
      <c r="A108" s="65" t="str">
        <f aca="false">IF(Voci!C6="","",Voci!C6)</f>
        <v/>
      </c>
      <c r="B108" s="58" t="n">
        <f aca="false">SUM(C108:O108)</f>
        <v>0</v>
      </c>
      <c r="C108" s="58" t="n">
        <f aca="false">IF($A108="",0,SUMIF(Inserimento!$H$4:$H$500,MONTH(C$3)&amp;Totali!$A108,Inserimento!$F$4:$F$500))</f>
        <v>0</v>
      </c>
      <c r="D108" s="58" t="n">
        <f aca="false">IF($A108="",0,SUMIF(Inserimento!$H$4:$H$500,MONTH(D$3)&amp;Totali!$A108,Inserimento!$F$4:$F$500))</f>
        <v>0</v>
      </c>
      <c r="E108" s="58" t="n">
        <f aca="false">IF($A108="",0,SUMIF(Inserimento!$H$4:$H$500,MONTH(E$3)&amp;Totali!$A108,Inserimento!$F$4:$F$500))</f>
        <v>0</v>
      </c>
      <c r="F108" s="58" t="n">
        <f aca="false">IF($A108="",0,SUMIF(Inserimento!$H$4:$H$500,MONTH(F$3)&amp;Totali!$A108,Inserimento!$F$4:$F$500))</f>
        <v>0</v>
      </c>
      <c r="G108" s="58" t="n">
        <f aca="false">IF($A108="",0,SUMIF(Inserimento!$H$4:$H$500,MONTH(G$3)&amp;Totali!$A108,Inserimento!$F$4:$F$500))</f>
        <v>0</v>
      </c>
      <c r="H108" s="58" t="n">
        <f aca="false">IF($A108="",0,SUMIF(Inserimento!$H$4:$H$500,MONTH(H$3)&amp;Totali!$A108,Inserimento!$F$4:$F$500))</f>
        <v>0</v>
      </c>
      <c r="I108" s="58" t="n">
        <f aca="false">IF($A108="",0,SUMIF(Inserimento!$H$4:$H$500,MONTH(I$3)&amp;Totali!$A108,Inserimento!$F$4:$F$500))</f>
        <v>0</v>
      </c>
      <c r="J108" s="58" t="n">
        <f aca="false">IF($A108="",0,SUMIF(Inserimento!$H$4:$H$500,MONTH(J$3)&amp;Totali!$A108,Inserimento!$F$4:$F$500))</f>
        <v>0</v>
      </c>
      <c r="K108" s="58" t="n">
        <f aca="false">IF($A108="",0,SUMIF(Inserimento!$H$4:$H$500,MONTH(K$3)&amp;Totali!$A108,Inserimento!$F$4:$F$500))</f>
        <v>0</v>
      </c>
      <c r="L108" s="58" t="n">
        <f aca="false">IF($A108="",0,SUMIF(Inserimento!$H$4:$H$500,MONTH(L$3)&amp;Totali!$A108,Inserimento!$F$4:$F$500))</f>
        <v>0</v>
      </c>
      <c r="M108" s="58" t="n">
        <f aca="false">IF($A108="",0,SUMIF(Inserimento!$H$4:$H$500,MONTH(M$3)&amp;Totali!$A108,Inserimento!$F$4:$F$500))</f>
        <v>0</v>
      </c>
      <c r="N108" s="58" t="n">
        <f aca="false">IF($A108="",0,SUMIF(Inserimento!$H$4:$H$500,MONTH(N$3)&amp;Totali!$A108,Inserimento!$F$4:$F$500))</f>
        <v>0</v>
      </c>
    </row>
    <row r="109" s="29" customFormat="true" ht="12.75" hidden="false" customHeight="false" outlineLevel="0" collapsed="false">
      <c r="A109" s="65" t="str">
        <f aca="false">IF(Voci!C7="","",Voci!C7)</f>
        <v/>
      </c>
      <c r="B109" s="58" t="n">
        <f aca="false">SUM(C109:O109)</f>
        <v>0</v>
      </c>
      <c r="C109" s="58" t="n">
        <f aca="false">IF($A109="",0,SUMIF(Inserimento!$H$4:$H$500,MONTH(C$3)&amp;Totali!$A109,Inserimento!$F$4:$F$500))</f>
        <v>0</v>
      </c>
      <c r="D109" s="58" t="n">
        <f aca="false">IF($A109="",0,SUMIF(Inserimento!$H$4:$H$500,MONTH(D$3)&amp;Totali!$A109,Inserimento!$F$4:$F$500))</f>
        <v>0</v>
      </c>
      <c r="E109" s="58" t="n">
        <f aca="false">IF($A109="",0,SUMIF(Inserimento!$H$4:$H$500,MONTH(E$3)&amp;Totali!$A109,Inserimento!$F$4:$F$500))</f>
        <v>0</v>
      </c>
      <c r="F109" s="58" t="n">
        <f aca="false">IF($A109="",0,SUMIF(Inserimento!$H$4:$H$500,MONTH(F$3)&amp;Totali!$A109,Inserimento!$F$4:$F$500))</f>
        <v>0</v>
      </c>
      <c r="G109" s="58" t="n">
        <f aca="false">IF($A109="",0,SUMIF(Inserimento!$H$4:$H$500,MONTH(G$3)&amp;Totali!$A109,Inserimento!$F$4:$F$500))</f>
        <v>0</v>
      </c>
      <c r="H109" s="58" t="n">
        <f aca="false">IF($A109="",0,SUMIF(Inserimento!$H$4:$H$500,MONTH(H$3)&amp;Totali!$A109,Inserimento!$F$4:$F$500))</f>
        <v>0</v>
      </c>
      <c r="I109" s="58" t="n">
        <f aca="false">IF($A109="",0,SUMIF(Inserimento!$H$4:$H$500,MONTH(I$3)&amp;Totali!$A109,Inserimento!$F$4:$F$500))</f>
        <v>0</v>
      </c>
      <c r="J109" s="58" t="n">
        <f aca="false">IF($A109="",0,SUMIF(Inserimento!$H$4:$H$500,MONTH(J$3)&amp;Totali!$A109,Inserimento!$F$4:$F$500))</f>
        <v>0</v>
      </c>
      <c r="K109" s="58" t="n">
        <f aca="false">IF($A109="",0,SUMIF(Inserimento!$H$4:$H$500,MONTH(K$3)&amp;Totali!$A109,Inserimento!$F$4:$F$500))</f>
        <v>0</v>
      </c>
      <c r="L109" s="58" t="n">
        <f aca="false">IF($A109="",0,SUMIF(Inserimento!$H$4:$H$500,MONTH(L$3)&amp;Totali!$A109,Inserimento!$F$4:$F$500))</f>
        <v>0</v>
      </c>
      <c r="M109" s="58" t="n">
        <f aca="false">IF($A109="",0,SUMIF(Inserimento!$H$4:$H$500,MONTH(M$3)&amp;Totali!$A109,Inserimento!$F$4:$F$500))</f>
        <v>0</v>
      </c>
      <c r="N109" s="58" t="n">
        <f aca="false">IF($A109="",0,SUMIF(Inserimento!$H$4:$H$500,MONTH(N$3)&amp;Totali!$A109,Inserimento!$F$4:$F$500))</f>
        <v>0</v>
      </c>
    </row>
    <row r="110" s="29" customFormat="true" ht="12.75" hidden="false" customHeight="false" outlineLevel="0" collapsed="false">
      <c r="A110" s="65" t="str">
        <f aca="false">IF(Voci!C8="","",Voci!C8)</f>
        <v/>
      </c>
      <c r="B110" s="58" t="n">
        <f aca="false">SUM(C110:O110)</f>
        <v>0</v>
      </c>
      <c r="C110" s="58" t="n">
        <f aca="false">IF($A110="",0,SUMIF(Inserimento!$H$4:$H$500,MONTH(C$3)&amp;Totali!$A110,Inserimento!$F$4:$F$500))</f>
        <v>0</v>
      </c>
      <c r="D110" s="58" t="n">
        <f aca="false">IF($A110="",0,SUMIF(Inserimento!$H$4:$H$500,MONTH(D$3)&amp;Totali!$A110,Inserimento!$F$4:$F$500))</f>
        <v>0</v>
      </c>
      <c r="E110" s="58" t="n">
        <f aca="false">IF($A110="",0,SUMIF(Inserimento!$H$4:$H$500,MONTH(E$3)&amp;Totali!$A110,Inserimento!$F$4:$F$500))</f>
        <v>0</v>
      </c>
      <c r="F110" s="58" t="n">
        <f aca="false">IF($A110="",0,SUMIF(Inserimento!$H$4:$H$500,MONTH(F$3)&amp;Totali!$A110,Inserimento!$F$4:$F$500))</f>
        <v>0</v>
      </c>
      <c r="G110" s="58" t="n">
        <f aca="false">IF($A110="",0,SUMIF(Inserimento!$H$4:$H$500,MONTH(G$3)&amp;Totali!$A110,Inserimento!$F$4:$F$500))</f>
        <v>0</v>
      </c>
      <c r="H110" s="58" t="n">
        <f aca="false">IF($A110="",0,SUMIF(Inserimento!$H$4:$H$500,MONTH(H$3)&amp;Totali!$A110,Inserimento!$F$4:$F$500))</f>
        <v>0</v>
      </c>
      <c r="I110" s="58" t="n">
        <f aca="false">IF($A110="",0,SUMIF(Inserimento!$H$4:$H$500,MONTH(I$3)&amp;Totali!$A110,Inserimento!$F$4:$F$500))</f>
        <v>0</v>
      </c>
      <c r="J110" s="58" t="n">
        <f aca="false">IF($A110="",0,SUMIF(Inserimento!$H$4:$H$500,MONTH(J$3)&amp;Totali!$A110,Inserimento!$F$4:$F$500))</f>
        <v>0</v>
      </c>
      <c r="K110" s="58" t="n">
        <f aca="false">IF($A110="",0,SUMIF(Inserimento!$H$4:$H$500,MONTH(K$3)&amp;Totali!$A110,Inserimento!$F$4:$F$500))</f>
        <v>0</v>
      </c>
      <c r="L110" s="58" t="n">
        <f aca="false">IF($A110="",0,SUMIF(Inserimento!$H$4:$H$500,MONTH(L$3)&amp;Totali!$A110,Inserimento!$F$4:$F$500))</f>
        <v>0</v>
      </c>
      <c r="M110" s="58" t="n">
        <f aca="false">IF($A110="",0,SUMIF(Inserimento!$H$4:$H$500,MONTH(M$3)&amp;Totali!$A110,Inserimento!$F$4:$F$500))</f>
        <v>0</v>
      </c>
      <c r="N110" s="58" t="n">
        <f aca="false">IF($A110="",0,SUMIF(Inserimento!$H$4:$H$500,MONTH(N$3)&amp;Totali!$A110,Inserimento!$F$4:$F$500))</f>
        <v>0</v>
      </c>
    </row>
    <row r="111" s="29" customFormat="true" ht="12.75" hidden="false" customHeight="false" outlineLevel="0" collapsed="false">
      <c r="A111" s="65" t="str">
        <f aca="false">IF(Voci!C9="","",Voci!C9)</f>
        <v/>
      </c>
      <c r="B111" s="58" t="n">
        <f aca="false">SUM(C111:O111)</f>
        <v>0</v>
      </c>
      <c r="C111" s="58" t="n">
        <f aca="false">IF($A111="",0,SUMIF(Inserimento!$H$4:$H$500,MONTH(C$3)&amp;Totali!$A111,Inserimento!$F$4:$F$500))</f>
        <v>0</v>
      </c>
      <c r="D111" s="58" t="n">
        <f aca="false">IF($A111="",0,SUMIF(Inserimento!$H$4:$H$500,MONTH(D$3)&amp;Totali!$A111,Inserimento!$F$4:$F$500))</f>
        <v>0</v>
      </c>
      <c r="E111" s="58" t="n">
        <f aca="false">IF($A111="",0,SUMIF(Inserimento!$H$4:$H$500,MONTH(E$3)&amp;Totali!$A111,Inserimento!$F$4:$F$500))</f>
        <v>0</v>
      </c>
      <c r="F111" s="58" t="n">
        <f aca="false">IF($A111="",0,SUMIF(Inserimento!$H$4:$H$500,MONTH(F$3)&amp;Totali!$A111,Inserimento!$F$4:$F$500))</f>
        <v>0</v>
      </c>
      <c r="G111" s="58" t="n">
        <f aca="false">IF($A111="",0,SUMIF(Inserimento!$H$4:$H$500,MONTH(G$3)&amp;Totali!$A111,Inserimento!$F$4:$F$500))</f>
        <v>0</v>
      </c>
      <c r="H111" s="58" t="n">
        <f aca="false">IF($A111="",0,SUMIF(Inserimento!$H$4:$H$500,MONTH(H$3)&amp;Totali!$A111,Inserimento!$F$4:$F$500))</f>
        <v>0</v>
      </c>
      <c r="I111" s="58" t="n">
        <f aca="false">IF($A111="",0,SUMIF(Inserimento!$H$4:$H$500,MONTH(I$3)&amp;Totali!$A111,Inserimento!$F$4:$F$500))</f>
        <v>0</v>
      </c>
      <c r="J111" s="58" t="n">
        <f aca="false">IF($A111="",0,SUMIF(Inserimento!$H$4:$H$500,MONTH(J$3)&amp;Totali!$A111,Inserimento!$F$4:$F$500))</f>
        <v>0</v>
      </c>
      <c r="K111" s="58" t="n">
        <f aca="false">IF($A111="",0,SUMIF(Inserimento!$H$4:$H$500,MONTH(K$3)&amp;Totali!$A111,Inserimento!$F$4:$F$500))</f>
        <v>0</v>
      </c>
      <c r="L111" s="58" t="n">
        <f aca="false">IF($A111="",0,SUMIF(Inserimento!$H$4:$H$500,MONTH(L$3)&amp;Totali!$A111,Inserimento!$F$4:$F$500))</f>
        <v>0</v>
      </c>
      <c r="M111" s="58" t="n">
        <f aca="false">IF($A111="",0,SUMIF(Inserimento!$H$4:$H$500,MONTH(M$3)&amp;Totali!$A111,Inserimento!$F$4:$F$500))</f>
        <v>0</v>
      </c>
      <c r="N111" s="58" t="n">
        <f aca="false">IF($A111="",0,SUMIF(Inserimento!$H$4:$H$500,MONTH(N$3)&amp;Totali!$A111,Inserimento!$F$4:$F$500))</f>
        <v>0</v>
      </c>
    </row>
    <row r="112" s="29" customFormat="true" ht="12.75" hidden="false" customHeight="false" outlineLevel="0" collapsed="false">
      <c r="A112" s="65" t="str">
        <f aca="false">IF(Voci!C10="","",Voci!C10)</f>
        <v/>
      </c>
      <c r="B112" s="58" t="n">
        <f aca="false">SUM(C112:O112)</f>
        <v>0</v>
      </c>
      <c r="C112" s="58" t="n">
        <f aca="false">IF($A112="",0,SUMIF(Inserimento!$H$4:$H$500,MONTH(C$3)&amp;Totali!$A112,Inserimento!$F$4:$F$500))</f>
        <v>0</v>
      </c>
      <c r="D112" s="58" t="n">
        <f aca="false">IF($A112="",0,SUMIF(Inserimento!$H$4:$H$500,MONTH(D$3)&amp;Totali!$A112,Inserimento!$F$4:$F$500))</f>
        <v>0</v>
      </c>
      <c r="E112" s="58" t="n">
        <f aca="false">IF($A112="",0,SUMIF(Inserimento!$H$4:$H$500,MONTH(E$3)&amp;Totali!$A112,Inserimento!$F$4:$F$500))</f>
        <v>0</v>
      </c>
      <c r="F112" s="58" t="n">
        <f aca="false">IF($A112="",0,SUMIF(Inserimento!$H$4:$H$500,MONTH(F$3)&amp;Totali!$A112,Inserimento!$F$4:$F$500))</f>
        <v>0</v>
      </c>
      <c r="G112" s="58" t="n">
        <f aca="false">IF($A112="",0,SUMIF(Inserimento!$H$4:$H$500,MONTH(G$3)&amp;Totali!$A112,Inserimento!$F$4:$F$500))</f>
        <v>0</v>
      </c>
      <c r="H112" s="58" t="n">
        <f aca="false">IF($A112="",0,SUMIF(Inserimento!$H$4:$H$500,MONTH(H$3)&amp;Totali!$A112,Inserimento!$F$4:$F$500))</f>
        <v>0</v>
      </c>
      <c r="I112" s="58" t="n">
        <f aca="false">IF($A112="",0,SUMIF(Inserimento!$H$4:$H$500,MONTH(I$3)&amp;Totali!$A112,Inserimento!$F$4:$F$500))</f>
        <v>0</v>
      </c>
      <c r="J112" s="58" t="n">
        <f aca="false">IF($A112="",0,SUMIF(Inserimento!$H$4:$H$500,MONTH(J$3)&amp;Totali!$A112,Inserimento!$F$4:$F$500))</f>
        <v>0</v>
      </c>
      <c r="K112" s="58" t="n">
        <f aca="false">IF($A112="",0,SUMIF(Inserimento!$H$4:$H$500,MONTH(K$3)&amp;Totali!$A112,Inserimento!$F$4:$F$500))</f>
        <v>0</v>
      </c>
      <c r="L112" s="58" t="n">
        <f aca="false">IF($A112="",0,SUMIF(Inserimento!$H$4:$H$500,MONTH(L$3)&amp;Totali!$A112,Inserimento!$F$4:$F$500))</f>
        <v>0</v>
      </c>
      <c r="M112" s="58" t="n">
        <f aca="false">IF($A112="",0,SUMIF(Inserimento!$H$4:$H$500,MONTH(M$3)&amp;Totali!$A112,Inserimento!$F$4:$F$500))</f>
        <v>0</v>
      </c>
      <c r="N112" s="58" t="n">
        <f aca="false">IF($A112="",0,SUMIF(Inserimento!$H$4:$H$500,MONTH(N$3)&amp;Totali!$A112,Inserimento!$F$4:$F$500))</f>
        <v>0</v>
      </c>
    </row>
    <row r="113" s="29" customFormat="true" ht="12.75" hidden="false" customHeight="false" outlineLevel="0" collapsed="false">
      <c r="A113" s="65" t="str">
        <f aca="false">IF(Voci!C11="","",Voci!C11)</f>
        <v/>
      </c>
      <c r="B113" s="58" t="n">
        <f aca="false">SUM(C113:O113)</f>
        <v>0</v>
      </c>
      <c r="C113" s="58" t="n">
        <f aca="false">IF($A113="",0,SUMIF(Inserimento!$H$4:$H$500,MONTH(C$3)&amp;Totali!$A113,Inserimento!$F$4:$F$500))</f>
        <v>0</v>
      </c>
      <c r="D113" s="58" t="n">
        <f aca="false">IF($A113="",0,SUMIF(Inserimento!$H$4:$H$500,MONTH(D$3)&amp;Totali!$A113,Inserimento!$F$4:$F$500))</f>
        <v>0</v>
      </c>
      <c r="E113" s="58" t="n">
        <f aca="false">IF($A113="",0,SUMIF(Inserimento!$H$4:$H$500,MONTH(E$3)&amp;Totali!$A113,Inserimento!$F$4:$F$500))</f>
        <v>0</v>
      </c>
      <c r="F113" s="58" t="n">
        <f aca="false">IF($A113="",0,SUMIF(Inserimento!$H$4:$H$500,MONTH(F$3)&amp;Totali!$A113,Inserimento!$F$4:$F$500))</f>
        <v>0</v>
      </c>
      <c r="G113" s="58" t="n">
        <f aca="false">IF($A113="",0,SUMIF(Inserimento!$H$4:$H$500,MONTH(G$3)&amp;Totali!$A113,Inserimento!$F$4:$F$500))</f>
        <v>0</v>
      </c>
      <c r="H113" s="58" t="n">
        <f aca="false">IF($A113="",0,SUMIF(Inserimento!$H$4:$H$500,MONTH(H$3)&amp;Totali!$A113,Inserimento!$F$4:$F$500))</f>
        <v>0</v>
      </c>
      <c r="I113" s="58" t="n">
        <f aca="false">IF($A113="",0,SUMIF(Inserimento!$H$4:$H$500,MONTH(I$3)&amp;Totali!$A113,Inserimento!$F$4:$F$500))</f>
        <v>0</v>
      </c>
      <c r="J113" s="58" t="n">
        <f aca="false">IF($A113="",0,SUMIF(Inserimento!$H$4:$H$500,MONTH(J$3)&amp;Totali!$A113,Inserimento!$F$4:$F$500))</f>
        <v>0</v>
      </c>
      <c r="K113" s="58" t="n">
        <f aca="false">IF($A113="",0,SUMIF(Inserimento!$H$4:$H$500,MONTH(K$3)&amp;Totali!$A113,Inserimento!$F$4:$F$500))</f>
        <v>0</v>
      </c>
      <c r="L113" s="58" t="n">
        <f aca="false">IF($A113="",0,SUMIF(Inserimento!$H$4:$H$500,MONTH(L$3)&amp;Totali!$A113,Inserimento!$F$4:$F$500))</f>
        <v>0</v>
      </c>
      <c r="M113" s="58" t="n">
        <f aca="false">IF($A113="",0,SUMIF(Inserimento!$H$4:$H$500,MONTH(M$3)&amp;Totali!$A113,Inserimento!$F$4:$F$500))</f>
        <v>0</v>
      </c>
      <c r="N113" s="58" t="n">
        <f aca="false">IF($A113="",0,SUMIF(Inserimento!$H$4:$H$500,MONTH(N$3)&amp;Totali!$A113,Inserimento!$F$4:$F$500))</f>
        <v>0</v>
      </c>
    </row>
    <row r="114" s="29" customFormat="true" ht="12.75" hidden="false" customHeight="false" outlineLevel="0" collapsed="false">
      <c r="A114" s="65" t="str">
        <f aca="false">IF(Voci!C12="","",Voci!C12)</f>
        <v/>
      </c>
      <c r="B114" s="58" t="n">
        <f aca="false">SUM(C114:O114)</f>
        <v>0</v>
      </c>
      <c r="C114" s="58" t="n">
        <f aca="false">IF($A114="",0,SUMIF(Inserimento!$H$4:$H$500,MONTH(C$3)&amp;Totali!$A114,Inserimento!$F$4:$F$500))</f>
        <v>0</v>
      </c>
      <c r="D114" s="58" t="n">
        <f aca="false">IF($A114="",0,SUMIF(Inserimento!$H$4:$H$500,MONTH(D$3)&amp;Totali!$A114,Inserimento!$F$4:$F$500))</f>
        <v>0</v>
      </c>
      <c r="E114" s="58" t="n">
        <f aca="false">IF($A114="",0,SUMIF(Inserimento!$H$4:$H$500,MONTH(E$3)&amp;Totali!$A114,Inserimento!$F$4:$F$500))</f>
        <v>0</v>
      </c>
      <c r="F114" s="58" t="n">
        <f aca="false">IF($A114="",0,SUMIF(Inserimento!$H$4:$H$500,MONTH(F$3)&amp;Totali!$A114,Inserimento!$F$4:$F$500))</f>
        <v>0</v>
      </c>
      <c r="G114" s="58" t="n">
        <f aca="false">IF($A114="",0,SUMIF(Inserimento!$H$4:$H$500,MONTH(G$3)&amp;Totali!$A114,Inserimento!$F$4:$F$500))</f>
        <v>0</v>
      </c>
      <c r="H114" s="58" t="n">
        <f aca="false">IF($A114="",0,SUMIF(Inserimento!$H$4:$H$500,MONTH(H$3)&amp;Totali!$A114,Inserimento!$F$4:$F$500))</f>
        <v>0</v>
      </c>
      <c r="I114" s="58" t="n">
        <f aca="false">IF($A114="",0,SUMIF(Inserimento!$H$4:$H$500,MONTH(I$3)&amp;Totali!$A114,Inserimento!$F$4:$F$500))</f>
        <v>0</v>
      </c>
      <c r="J114" s="58" t="n">
        <f aca="false">IF($A114="",0,SUMIF(Inserimento!$H$4:$H$500,MONTH(J$3)&amp;Totali!$A114,Inserimento!$F$4:$F$500))</f>
        <v>0</v>
      </c>
      <c r="K114" s="58" t="n">
        <f aca="false">IF($A114="",0,SUMIF(Inserimento!$H$4:$H$500,MONTH(K$3)&amp;Totali!$A114,Inserimento!$F$4:$F$500))</f>
        <v>0</v>
      </c>
      <c r="L114" s="58" t="n">
        <f aca="false">IF($A114="",0,SUMIF(Inserimento!$H$4:$H$500,MONTH(L$3)&amp;Totali!$A114,Inserimento!$F$4:$F$500))</f>
        <v>0</v>
      </c>
      <c r="M114" s="58" t="n">
        <f aca="false">IF($A114="",0,SUMIF(Inserimento!$H$4:$H$500,MONTH(M$3)&amp;Totali!$A114,Inserimento!$F$4:$F$500))</f>
        <v>0</v>
      </c>
      <c r="N114" s="58" t="n">
        <f aca="false">IF($A114="",0,SUMIF(Inserimento!$H$4:$H$500,MONTH(N$3)&amp;Totali!$A114,Inserimento!$F$4:$F$500))</f>
        <v>0</v>
      </c>
    </row>
    <row r="115" s="29" customFormat="true" ht="12.75" hidden="false" customHeight="false" outlineLevel="0" collapsed="false">
      <c r="A115" s="65" t="str">
        <f aca="false">IF(Voci!C13="","",Voci!C13)</f>
        <v/>
      </c>
      <c r="B115" s="58" t="n">
        <f aca="false">SUM(C115:O115)</f>
        <v>0</v>
      </c>
      <c r="C115" s="58" t="n">
        <f aca="false">IF($A115="",0,SUMIF(Inserimento!$H$4:$H$500,MONTH(C$3)&amp;Totali!$A115,Inserimento!$F$4:$F$500))</f>
        <v>0</v>
      </c>
      <c r="D115" s="58" t="n">
        <f aca="false">IF($A115="",0,SUMIF(Inserimento!$H$4:$H$500,MONTH(D$3)&amp;Totali!$A115,Inserimento!$F$4:$F$500))</f>
        <v>0</v>
      </c>
      <c r="E115" s="58" t="n">
        <f aca="false">IF($A115="",0,SUMIF(Inserimento!$H$4:$H$500,MONTH(E$3)&amp;Totali!$A115,Inserimento!$F$4:$F$500))</f>
        <v>0</v>
      </c>
      <c r="F115" s="58" t="n">
        <f aca="false">IF($A115="",0,SUMIF(Inserimento!$H$4:$H$500,MONTH(F$3)&amp;Totali!$A115,Inserimento!$F$4:$F$500))</f>
        <v>0</v>
      </c>
      <c r="G115" s="58" t="n">
        <f aca="false">IF($A115="",0,SUMIF(Inserimento!$H$4:$H$500,MONTH(G$3)&amp;Totali!$A115,Inserimento!$F$4:$F$500))</f>
        <v>0</v>
      </c>
      <c r="H115" s="58" t="n">
        <f aca="false">IF($A115="",0,SUMIF(Inserimento!$H$4:$H$500,MONTH(H$3)&amp;Totali!$A115,Inserimento!$F$4:$F$500))</f>
        <v>0</v>
      </c>
      <c r="I115" s="58" t="n">
        <f aca="false">IF($A115="",0,SUMIF(Inserimento!$H$4:$H$500,MONTH(I$3)&amp;Totali!$A115,Inserimento!$F$4:$F$500))</f>
        <v>0</v>
      </c>
      <c r="J115" s="58" t="n">
        <f aca="false">IF($A115="",0,SUMIF(Inserimento!$H$4:$H$500,MONTH(J$3)&amp;Totali!$A115,Inserimento!$F$4:$F$500))</f>
        <v>0</v>
      </c>
      <c r="K115" s="58" t="n">
        <f aca="false">IF($A115="",0,SUMIF(Inserimento!$H$4:$H$500,MONTH(K$3)&amp;Totali!$A115,Inserimento!$F$4:$F$500))</f>
        <v>0</v>
      </c>
      <c r="L115" s="58" t="n">
        <f aca="false">IF($A115="",0,SUMIF(Inserimento!$H$4:$H$500,MONTH(L$3)&amp;Totali!$A115,Inserimento!$F$4:$F$500))</f>
        <v>0</v>
      </c>
      <c r="M115" s="58" t="n">
        <f aca="false">IF($A115="",0,SUMIF(Inserimento!$H$4:$H$500,MONTH(M$3)&amp;Totali!$A115,Inserimento!$F$4:$F$500))</f>
        <v>0</v>
      </c>
      <c r="N115" s="58" t="n">
        <f aca="false">IF($A115="",0,SUMIF(Inserimento!$H$4:$H$500,MONTH(N$3)&amp;Totali!$A115,Inserimento!$F$4:$F$500))</f>
        <v>0</v>
      </c>
    </row>
    <row r="116" s="29" customFormat="true" ht="12.75" hidden="false" customHeight="false" outlineLevel="0" collapsed="false">
      <c r="A116" s="65" t="str">
        <f aca="false">IF(Voci!C14="","",Voci!C14)</f>
        <v/>
      </c>
      <c r="B116" s="58" t="n">
        <f aca="false">SUM(C116:O116)</f>
        <v>0</v>
      </c>
      <c r="C116" s="58" t="n">
        <f aca="false">IF($A116="",0,SUMIF(Inserimento!$H$4:$H$500,MONTH(C$3)&amp;Totali!$A116,Inserimento!$F$4:$F$500))</f>
        <v>0</v>
      </c>
      <c r="D116" s="58" t="n">
        <f aca="false">IF($A116="",0,SUMIF(Inserimento!$H$4:$H$500,MONTH(D$3)&amp;Totali!$A116,Inserimento!$F$4:$F$500))</f>
        <v>0</v>
      </c>
      <c r="E116" s="58" t="n">
        <f aca="false">IF($A116="",0,SUMIF(Inserimento!$H$4:$H$500,MONTH(E$3)&amp;Totali!$A116,Inserimento!$F$4:$F$500))</f>
        <v>0</v>
      </c>
      <c r="F116" s="58" t="n">
        <f aca="false">IF($A116="",0,SUMIF(Inserimento!$H$4:$H$500,MONTH(F$3)&amp;Totali!$A116,Inserimento!$F$4:$F$500))</f>
        <v>0</v>
      </c>
      <c r="G116" s="58" t="n">
        <f aca="false">IF($A116="",0,SUMIF(Inserimento!$H$4:$H$500,MONTH(G$3)&amp;Totali!$A116,Inserimento!$F$4:$F$500))</f>
        <v>0</v>
      </c>
      <c r="H116" s="58" t="n">
        <f aca="false">IF($A116="",0,SUMIF(Inserimento!$H$4:$H$500,MONTH(H$3)&amp;Totali!$A116,Inserimento!$F$4:$F$500))</f>
        <v>0</v>
      </c>
      <c r="I116" s="58" t="n">
        <f aca="false">IF($A116="",0,SUMIF(Inserimento!$H$4:$H$500,MONTH(I$3)&amp;Totali!$A116,Inserimento!$F$4:$F$500))</f>
        <v>0</v>
      </c>
      <c r="J116" s="58" t="n">
        <f aca="false">IF($A116="",0,SUMIF(Inserimento!$H$4:$H$500,MONTH(J$3)&amp;Totali!$A116,Inserimento!$F$4:$F$500))</f>
        <v>0</v>
      </c>
      <c r="K116" s="58" t="n">
        <f aca="false">IF($A116="",0,SUMIF(Inserimento!$H$4:$H$500,MONTH(K$3)&amp;Totali!$A116,Inserimento!$F$4:$F$500))</f>
        <v>0</v>
      </c>
      <c r="L116" s="58" t="n">
        <f aca="false">IF($A116="",0,SUMIF(Inserimento!$H$4:$H$500,MONTH(L$3)&amp;Totali!$A116,Inserimento!$F$4:$F$500))</f>
        <v>0</v>
      </c>
      <c r="M116" s="58" t="n">
        <f aca="false">IF($A116="",0,SUMIF(Inserimento!$H$4:$H$500,MONTH(M$3)&amp;Totali!$A116,Inserimento!$F$4:$F$500))</f>
        <v>0</v>
      </c>
      <c r="N116" s="58" t="n">
        <f aca="false">IF($A116="",0,SUMIF(Inserimento!$H$4:$H$500,MONTH(N$3)&amp;Totali!$A116,Inserimento!$F$4:$F$500))</f>
        <v>0</v>
      </c>
    </row>
    <row r="117" s="29" customFormat="true" ht="12.75" hidden="false" customHeight="false" outlineLevel="0" collapsed="false">
      <c r="A117" s="65" t="str">
        <f aca="false">IF(Voci!C15="","",Voci!C15)</f>
        <v/>
      </c>
      <c r="B117" s="58" t="n">
        <f aca="false">SUM(C117:O117)</f>
        <v>0</v>
      </c>
      <c r="C117" s="58" t="n">
        <f aca="false">IF($A117="",0,SUMIF(Inserimento!$H$4:$H$500,MONTH(C$3)&amp;Totali!$A117,Inserimento!$F$4:$F$500))</f>
        <v>0</v>
      </c>
      <c r="D117" s="58" t="n">
        <f aca="false">IF($A117="",0,SUMIF(Inserimento!$H$4:$H$500,MONTH(D$3)&amp;Totali!$A117,Inserimento!$F$4:$F$500))</f>
        <v>0</v>
      </c>
      <c r="E117" s="58" t="n">
        <f aca="false">IF($A117="",0,SUMIF(Inserimento!$H$4:$H$500,MONTH(E$3)&amp;Totali!$A117,Inserimento!$F$4:$F$500))</f>
        <v>0</v>
      </c>
      <c r="F117" s="58" t="n">
        <f aca="false">IF($A117="",0,SUMIF(Inserimento!$H$4:$H$500,MONTH(F$3)&amp;Totali!$A117,Inserimento!$F$4:$F$500))</f>
        <v>0</v>
      </c>
      <c r="G117" s="58" t="n">
        <f aca="false">IF($A117="",0,SUMIF(Inserimento!$H$4:$H$500,MONTH(G$3)&amp;Totali!$A117,Inserimento!$F$4:$F$500))</f>
        <v>0</v>
      </c>
      <c r="H117" s="58" t="n">
        <f aca="false">IF($A117="",0,SUMIF(Inserimento!$H$4:$H$500,MONTH(H$3)&amp;Totali!$A117,Inserimento!$F$4:$F$500))</f>
        <v>0</v>
      </c>
      <c r="I117" s="58" t="n">
        <f aca="false">IF($A117="",0,SUMIF(Inserimento!$H$4:$H$500,MONTH(I$3)&amp;Totali!$A117,Inserimento!$F$4:$F$500))</f>
        <v>0</v>
      </c>
      <c r="J117" s="58" t="n">
        <f aca="false">IF($A117="",0,SUMIF(Inserimento!$H$4:$H$500,MONTH(J$3)&amp;Totali!$A117,Inserimento!$F$4:$F$500))</f>
        <v>0</v>
      </c>
      <c r="K117" s="58" t="n">
        <f aca="false">IF($A117="",0,SUMIF(Inserimento!$H$4:$H$500,MONTH(K$3)&amp;Totali!$A117,Inserimento!$F$4:$F$500))</f>
        <v>0</v>
      </c>
      <c r="L117" s="58" t="n">
        <f aca="false">IF($A117="",0,SUMIF(Inserimento!$H$4:$H$500,MONTH(L$3)&amp;Totali!$A117,Inserimento!$F$4:$F$500))</f>
        <v>0</v>
      </c>
      <c r="M117" s="58" t="n">
        <f aca="false">IF($A117="",0,SUMIF(Inserimento!$H$4:$H$500,MONTH(M$3)&amp;Totali!$A117,Inserimento!$F$4:$F$500))</f>
        <v>0</v>
      </c>
      <c r="N117" s="58" t="n">
        <f aca="false">IF($A117="",0,SUMIF(Inserimento!$H$4:$H$500,MONTH(N$3)&amp;Totali!$A117,Inserimento!$F$4:$F$500))</f>
        <v>0</v>
      </c>
    </row>
    <row r="118" s="29" customFormat="true" ht="12.75" hidden="false" customHeight="false" outlineLevel="0" collapsed="false">
      <c r="A118" s="65" t="str">
        <f aca="false">IF(Voci!C16="","",Voci!C16)</f>
        <v/>
      </c>
      <c r="B118" s="58" t="n">
        <f aca="false">SUM(C118:O118)</f>
        <v>0</v>
      </c>
      <c r="C118" s="58" t="n">
        <f aca="false">IF($A118="",0,SUMIF(Inserimento!$H$4:$H$500,MONTH(C$3)&amp;Totali!$A118,Inserimento!$F$4:$F$500))</f>
        <v>0</v>
      </c>
      <c r="D118" s="58" t="n">
        <f aca="false">IF($A118="",0,SUMIF(Inserimento!$H$4:$H$500,MONTH(D$3)&amp;Totali!$A118,Inserimento!$F$4:$F$500))</f>
        <v>0</v>
      </c>
      <c r="E118" s="58" t="n">
        <f aca="false">IF($A118="",0,SUMIF(Inserimento!$H$4:$H$500,MONTH(E$3)&amp;Totali!$A118,Inserimento!$F$4:$F$500))</f>
        <v>0</v>
      </c>
      <c r="F118" s="58" t="n">
        <f aca="false">IF($A118="",0,SUMIF(Inserimento!$H$4:$H$500,MONTH(F$3)&amp;Totali!$A118,Inserimento!$F$4:$F$500))</f>
        <v>0</v>
      </c>
      <c r="G118" s="58" t="n">
        <f aca="false">IF($A118="",0,SUMIF(Inserimento!$H$4:$H$500,MONTH(G$3)&amp;Totali!$A118,Inserimento!$F$4:$F$500))</f>
        <v>0</v>
      </c>
      <c r="H118" s="58" t="n">
        <f aca="false">IF($A118="",0,SUMIF(Inserimento!$H$4:$H$500,MONTH(H$3)&amp;Totali!$A118,Inserimento!$F$4:$F$500))</f>
        <v>0</v>
      </c>
      <c r="I118" s="58" t="n">
        <f aca="false">IF($A118="",0,SUMIF(Inserimento!$H$4:$H$500,MONTH(I$3)&amp;Totali!$A118,Inserimento!$F$4:$F$500))</f>
        <v>0</v>
      </c>
      <c r="J118" s="58" t="n">
        <f aca="false">IF($A118="",0,SUMIF(Inserimento!$H$4:$H$500,MONTH(J$3)&amp;Totali!$A118,Inserimento!$F$4:$F$500))</f>
        <v>0</v>
      </c>
      <c r="K118" s="58" t="n">
        <f aca="false">IF($A118="",0,SUMIF(Inserimento!$H$4:$H$500,MONTH(K$3)&amp;Totali!$A118,Inserimento!$F$4:$F$500))</f>
        <v>0</v>
      </c>
      <c r="L118" s="58" t="n">
        <f aca="false">IF($A118="",0,SUMIF(Inserimento!$H$4:$H$500,MONTH(L$3)&amp;Totali!$A118,Inserimento!$F$4:$F$500))</f>
        <v>0</v>
      </c>
      <c r="M118" s="58" t="n">
        <f aca="false">IF($A118="",0,SUMIF(Inserimento!$H$4:$H$500,MONTH(M$3)&amp;Totali!$A118,Inserimento!$F$4:$F$500))</f>
        <v>0</v>
      </c>
      <c r="N118" s="58" t="n">
        <f aca="false">IF($A118="",0,SUMIF(Inserimento!$H$4:$H$500,MONTH(N$3)&amp;Totali!$A118,Inserimento!$F$4:$F$500))</f>
        <v>0</v>
      </c>
    </row>
    <row r="119" s="29" customFormat="true" ht="12.75" hidden="false" customHeight="false" outlineLevel="0" collapsed="false">
      <c r="A119" s="65" t="str">
        <f aca="false">IF(Voci!C17="","",Voci!C17)</f>
        <v/>
      </c>
      <c r="B119" s="58" t="n">
        <f aca="false">SUM(C119:O119)</f>
        <v>0</v>
      </c>
      <c r="C119" s="58" t="n">
        <f aca="false">IF($A119="",0,SUMIF(Inserimento!$H$4:$H$500,MONTH(C$3)&amp;Totali!$A119,Inserimento!$F$4:$F$500))</f>
        <v>0</v>
      </c>
      <c r="D119" s="58" t="n">
        <f aca="false">IF($A119="",0,SUMIF(Inserimento!$H$4:$H$500,MONTH(D$3)&amp;Totali!$A119,Inserimento!$F$4:$F$500))</f>
        <v>0</v>
      </c>
      <c r="E119" s="58" t="n">
        <f aca="false">IF($A119="",0,SUMIF(Inserimento!$H$4:$H$500,MONTH(E$3)&amp;Totali!$A119,Inserimento!$F$4:$F$500))</f>
        <v>0</v>
      </c>
      <c r="F119" s="58" t="n">
        <f aca="false">IF($A119="",0,SUMIF(Inserimento!$H$4:$H$500,MONTH(F$3)&amp;Totali!$A119,Inserimento!$F$4:$F$500))</f>
        <v>0</v>
      </c>
      <c r="G119" s="58" t="n">
        <f aca="false">IF($A119="",0,SUMIF(Inserimento!$H$4:$H$500,MONTH(G$3)&amp;Totali!$A119,Inserimento!$F$4:$F$500))</f>
        <v>0</v>
      </c>
      <c r="H119" s="58" t="n">
        <f aca="false">IF($A119="",0,SUMIF(Inserimento!$H$4:$H$500,MONTH(H$3)&amp;Totali!$A119,Inserimento!$F$4:$F$500))</f>
        <v>0</v>
      </c>
      <c r="I119" s="58" t="n">
        <f aca="false">IF($A119="",0,SUMIF(Inserimento!$H$4:$H$500,MONTH(I$3)&amp;Totali!$A119,Inserimento!$F$4:$F$500))</f>
        <v>0</v>
      </c>
      <c r="J119" s="58" t="n">
        <f aca="false">IF($A119="",0,SUMIF(Inserimento!$H$4:$H$500,MONTH(J$3)&amp;Totali!$A119,Inserimento!$F$4:$F$500))</f>
        <v>0</v>
      </c>
      <c r="K119" s="58" t="n">
        <f aca="false">IF($A119="",0,SUMIF(Inserimento!$H$4:$H$500,MONTH(K$3)&amp;Totali!$A119,Inserimento!$F$4:$F$500))</f>
        <v>0</v>
      </c>
      <c r="L119" s="58" t="n">
        <f aca="false">IF($A119="",0,SUMIF(Inserimento!$H$4:$H$500,MONTH(L$3)&amp;Totali!$A119,Inserimento!$F$4:$F$500))</f>
        <v>0</v>
      </c>
      <c r="M119" s="58" t="n">
        <f aca="false">IF($A119="",0,SUMIF(Inserimento!$H$4:$H$500,MONTH(M$3)&amp;Totali!$A119,Inserimento!$F$4:$F$500))</f>
        <v>0</v>
      </c>
      <c r="N119" s="58" t="n">
        <f aca="false">IF($A119="",0,SUMIF(Inserimento!$H$4:$H$500,MONTH(N$3)&amp;Totali!$A119,Inserimento!$F$4:$F$500))</f>
        <v>0</v>
      </c>
    </row>
    <row r="120" s="29" customFormat="true" ht="12.75" hidden="false" customHeight="false" outlineLevel="0" collapsed="false">
      <c r="A120" s="65" t="str">
        <f aca="false">IF(Voci!C18="","",Voci!C18)</f>
        <v/>
      </c>
      <c r="B120" s="58" t="n">
        <f aca="false">SUM(C120:O120)</f>
        <v>0</v>
      </c>
      <c r="C120" s="58" t="n">
        <f aca="false">IF($A120="",0,SUMIF(Inserimento!$H$4:$H$500,MONTH(C$3)&amp;Totali!$A120,Inserimento!$F$4:$F$500))</f>
        <v>0</v>
      </c>
      <c r="D120" s="58" t="n">
        <f aca="false">IF($A120="",0,SUMIF(Inserimento!$H$4:$H$500,MONTH(D$3)&amp;Totali!$A120,Inserimento!$F$4:$F$500))</f>
        <v>0</v>
      </c>
      <c r="E120" s="58" t="n">
        <f aca="false">IF($A120="",0,SUMIF(Inserimento!$H$4:$H$500,MONTH(E$3)&amp;Totali!$A120,Inserimento!$F$4:$F$500))</f>
        <v>0</v>
      </c>
      <c r="F120" s="58" t="n">
        <f aca="false">IF($A120="",0,SUMIF(Inserimento!$H$4:$H$500,MONTH(F$3)&amp;Totali!$A120,Inserimento!$F$4:$F$500))</f>
        <v>0</v>
      </c>
      <c r="G120" s="58" t="n">
        <f aca="false">IF($A120="",0,SUMIF(Inserimento!$H$4:$H$500,MONTH(G$3)&amp;Totali!$A120,Inserimento!$F$4:$F$500))</f>
        <v>0</v>
      </c>
      <c r="H120" s="58" t="n">
        <f aca="false">IF($A120="",0,SUMIF(Inserimento!$H$4:$H$500,MONTH(H$3)&amp;Totali!$A120,Inserimento!$F$4:$F$500))</f>
        <v>0</v>
      </c>
      <c r="I120" s="58" t="n">
        <f aca="false">IF($A120="",0,SUMIF(Inserimento!$H$4:$H$500,MONTH(I$3)&amp;Totali!$A120,Inserimento!$F$4:$F$500))</f>
        <v>0</v>
      </c>
      <c r="J120" s="58" t="n">
        <f aca="false">IF($A120="",0,SUMIF(Inserimento!$H$4:$H$500,MONTH(J$3)&amp;Totali!$A120,Inserimento!$F$4:$F$500))</f>
        <v>0</v>
      </c>
      <c r="K120" s="58" t="n">
        <f aca="false">IF($A120="",0,SUMIF(Inserimento!$H$4:$H$500,MONTH(K$3)&amp;Totali!$A120,Inserimento!$F$4:$F$500))</f>
        <v>0</v>
      </c>
      <c r="L120" s="58" t="n">
        <f aca="false">IF($A120="",0,SUMIF(Inserimento!$H$4:$H$500,MONTH(L$3)&amp;Totali!$A120,Inserimento!$F$4:$F$500))</f>
        <v>0</v>
      </c>
      <c r="M120" s="58" t="n">
        <f aca="false">IF($A120="",0,SUMIF(Inserimento!$H$4:$H$500,MONTH(M$3)&amp;Totali!$A120,Inserimento!$F$4:$F$500))</f>
        <v>0</v>
      </c>
      <c r="N120" s="58" t="n">
        <f aca="false">IF($A120="",0,SUMIF(Inserimento!$H$4:$H$500,MONTH(N$3)&amp;Totali!$A120,Inserimento!$F$4:$F$500))</f>
        <v>0</v>
      </c>
    </row>
    <row r="121" s="29" customFormat="true" ht="12.75" hidden="false" customHeight="false" outlineLevel="0" collapsed="false">
      <c r="A121" s="65" t="str">
        <f aca="false">IF(Voci!C19="","",Voci!C19)</f>
        <v/>
      </c>
      <c r="B121" s="58" t="n">
        <f aca="false">SUM(C121:O121)</f>
        <v>0</v>
      </c>
      <c r="C121" s="58" t="n">
        <f aca="false">IF($A121="",0,SUMIF(Inserimento!$H$4:$H$500,MONTH(C$3)&amp;Totali!$A121,Inserimento!$F$4:$F$500))</f>
        <v>0</v>
      </c>
      <c r="D121" s="58" t="n">
        <f aca="false">IF($A121="",0,SUMIF(Inserimento!$H$4:$H$500,MONTH(D$3)&amp;Totali!$A121,Inserimento!$F$4:$F$500))</f>
        <v>0</v>
      </c>
      <c r="E121" s="58" t="n">
        <f aca="false">IF($A121="",0,SUMIF(Inserimento!$H$4:$H$500,MONTH(E$3)&amp;Totali!$A121,Inserimento!$F$4:$F$500))</f>
        <v>0</v>
      </c>
      <c r="F121" s="58" t="n">
        <f aca="false">IF($A121="",0,SUMIF(Inserimento!$H$4:$H$500,MONTH(F$3)&amp;Totali!$A121,Inserimento!$F$4:$F$500))</f>
        <v>0</v>
      </c>
      <c r="G121" s="58" t="n">
        <f aca="false">IF($A121="",0,SUMIF(Inserimento!$H$4:$H$500,MONTH(G$3)&amp;Totali!$A121,Inserimento!$F$4:$F$500))</f>
        <v>0</v>
      </c>
      <c r="H121" s="58" t="n">
        <f aca="false">IF($A121="",0,SUMIF(Inserimento!$H$4:$H$500,MONTH(H$3)&amp;Totali!$A121,Inserimento!$F$4:$F$500))</f>
        <v>0</v>
      </c>
      <c r="I121" s="58" t="n">
        <f aca="false">IF($A121="",0,SUMIF(Inserimento!$H$4:$H$500,MONTH(I$3)&amp;Totali!$A121,Inserimento!$F$4:$F$500))</f>
        <v>0</v>
      </c>
      <c r="J121" s="58" t="n">
        <f aca="false">IF($A121="",0,SUMIF(Inserimento!$H$4:$H$500,MONTH(J$3)&amp;Totali!$A121,Inserimento!$F$4:$F$500))</f>
        <v>0</v>
      </c>
      <c r="K121" s="58" t="n">
        <f aca="false">IF($A121="",0,SUMIF(Inserimento!$H$4:$H$500,MONTH(K$3)&amp;Totali!$A121,Inserimento!$F$4:$F$500))</f>
        <v>0</v>
      </c>
      <c r="L121" s="58" t="n">
        <f aca="false">IF($A121="",0,SUMIF(Inserimento!$H$4:$H$500,MONTH(L$3)&amp;Totali!$A121,Inserimento!$F$4:$F$500))</f>
        <v>0</v>
      </c>
      <c r="M121" s="58" t="n">
        <f aca="false">IF($A121="",0,SUMIF(Inserimento!$H$4:$H$500,MONTH(M$3)&amp;Totali!$A121,Inserimento!$F$4:$F$500))</f>
        <v>0</v>
      </c>
      <c r="N121" s="58" t="n">
        <f aca="false">IF($A121="",0,SUMIF(Inserimento!$H$4:$H$500,MONTH(N$3)&amp;Totali!$A121,Inserimento!$F$4:$F$500))</f>
        <v>0</v>
      </c>
    </row>
    <row r="122" s="29" customFormat="true" ht="12.75" hidden="false" customHeight="false" outlineLevel="0" collapsed="false">
      <c r="A122" s="65" t="str">
        <f aca="false">IF(Voci!C20="","",Voci!C20)</f>
        <v/>
      </c>
      <c r="B122" s="58" t="n">
        <f aca="false">SUM(C122:O122)</f>
        <v>0</v>
      </c>
      <c r="C122" s="58" t="n">
        <f aca="false">IF($A122="",0,SUMIF(Inserimento!$H$4:$H$500,MONTH(C$3)&amp;Totali!$A122,Inserimento!$F$4:$F$500))</f>
        <v>0</v>
      </c>
      <c r="D122" s="58" t="n">
        <f aca="false">IF($A122="",0,SUMIF(Inserimento!$H$4:$H$500,MONTH(D$3)&amp;Totali!$A122,Inserimento!$F$4:$F$500))</f>
        <v>0</v>
      </c>
      <c r="E122" s="58" t="n">
        <f aca="false">IF($A122="",0,SUMIF(Inserimento!$H$4:$H$500,MONTH(E$3)&amp;Totali!$A122,Inserimento!$F$4:$F$500))</f>
        <v>0</v>
      </c>
      <c r="F122" s="58" t="n">
        <f aca="false">IF($A122="",0,SUMIF(Inserimento!$H$4:$H$500,MONTH(F$3)&amp;Totali!$A122,Inserimento!$F$4:$F$500))</f>
        <v>0</v>
      </c>
      <c r="G122" s="58" t="n">
        <f aca="false">IF($A122="",0,SUMIF(Inserimento!$H$4:$H$500,MONTH(G$3)&amp;Totali!$A122,Inserimento!$F$4:$F$500))</f>
        <v>0</v>
      </c>
      <c r="H122" s="58" t="n">
        <f aca="false">IF($A122="",0,SUMIF(Inserimento!$H$4:$H$500,MONTH(H$3)&amp;Totali!$A122,Inserimento!$F$4:$F$500))</f>
        <v>0</v>
      </c>
      <c r="I122" s="58" t="n">
        <f aca="false">IF($A122="",0,SUMIF(Inserimento!$H$4:$H$500,MONTH(I$3)&amp;Totali!$A122,Inserimento!$F$4:$F$500))</f>
        <v>0</v>
      </c>
      <c r="J122" s="58" t="n">
        <f aca="false">IF($A122="",0,SUMIF(Inserimento!$H$4:$H$500,MONTH(J$3)&amp;Totali!$A122,Inserimento!$F$4:$F$500))</f>
        <v>0</v>
      </c>
      <c r="K122" s="58" t="n">
        <f aca="false">IF($A122="",0,SUMIF(Inserimento!$H$4:$H$500,MONTH(K$3)&amp;Totali!$A122,Inserimento!$F$4:$F$500))</f>
        <v>0</v>
      </c>
      <c r="L122" s="58" t="n">
        <f aca="false">IF($A122="",0,SUMIF(Inserimento!$H$4:$H$500,MONTH(L$3)&amp;Totali!$A122,Inserimento!$F$4:$F$500))</f>
        <v>0</v>
      </c>
      <c r="M122" s="58" t="n">
        <f aca="false">IF($A122="",0,SUMIF(Inserimento!$H$4:$H$500,MONTH(M$3)&amp;Totali!$A122,Inserimento!$F$4:$F$500))</f>
        <v>0</v>
      </c>
      <c r="N122" s="58" t="n">
        <f aca="false">IF($A122="",0,SUMIF(Inserimento!$H$4:$H$500,MONTH(N$3)&amp;Totali!$A122,Inserimento!$F$4:$F$500))</f>
        <v>0</v>
      </c>
    </row>
    <row r="123" s="29" customFormat="true" ht="12.75" hidden="false" customHeight="false" outlineLevel="0" collapsed="false">
      <c r="A123" s="65" t="str">
        <f aca="false">IF(Voci!C21="","",Voci!C21)</f>
        <v/>
      </c>
      <c r="B123" s="58" t="n">
        <f aca="false">SUM(C123:O123)</f>
        <v>0</v>
      </c>
      <c r="C123" s="58" t="n">
        <f aca="false">IF($A123="",0,SUMIF(Inserimento!$H$4:$H$500,MONTH(C$3)&amp;Totali!$A123,Inserimento!$F$4:$F$500))</f>
        <v>0</v>
      </c>
      <c r="D123" s="58" t="n">
        <f aca="false">IF($A123="",0,SUMIF(Inserimento!$H$4:$H$500,MONTH(D$3)&amp;Totali!$A123,Inserimento!$F$4:$F$500))</f>
        <v>0</v>
      </c>
      <c r="E123" s="58" t="n">
        <f aca="false">IF($A123="",0,SUMIF(Inserimento!$H$4:$H$500,MONTH(E$3)&amp;Totali!$A123,Inserimento!$F$4:$F$500))</f>
        <v>0</v>
      </c>
      <c r="F123" s="58" t="n">
        <f aca="false">IF($A123="",0,SUMIF(Inserimento!$H$4:$H$500,MONTH(F$3)&amp;Totali!$A123,Inserimento!$F$4:$F$500))</f>
        <v>0</v>
      </c>
      <c r="G123" s="58" t="n">
        <f aca="false">IF($A123="",0,SUMIF(Inserimento!$H$4:$H$500,MONTH(G$3)&amp;Totali!$A123,Inserimento!$F$4:$F$500))</f>
        <v>0</v>
      </c>
      <c r="H123" s="58" t="n">
        <f aca="false">IF($A123="",0,SUMIF(Inserimento!$H$4:$H$500,MONTH(H$3)&amp;Totali!$A123,Inserimento!$F$4:$F$500))</f>
        <v>0</v>
      </c>
      <c r="I123" s="58" t="n">
        <f aca="false">IF($A123="",0,SUMIF(Inserimento!$H$4:$H$500,MONTH(I$3)&amp;Totali!$A123,Inserimento!$F$4:$F$500))</f>
        <v>0</v>
      </c>
      <c r="J123" s="58" t="n">
        <f aca="false">IF($A123="",0,SUMIF(Inserimento!$H$4:$H$500,MONTH(J$3)&amp;Totali!$A123,Inserimento!$F$4:$F$500))</f>
        <v>0</v>
      </c>
      <c r="K123" s="58" t="n">
        <f aca="false">IF($A123="",0,SUMIF(Inserimento!$H$4:$H$500,MONTH(K$3)&amp;Totali!$A123,Inserimento!$F$4:$F$500))</f>
        <v>0</v>
      </c>
      <c r="L123" s="58" t="n">
        <f aca="false">IF($A123="",0,SUMIF(Inserimento!$H$4:$H$500,MONTH(L$3)&amp;Totali!$A123,Inserimento!$F$4:$F$500))</f>
        <v>0</v>
      </c>
      <c r="M123" s="58" t="n">
        <f aca="false">IF($A123="",0,SUMIF(Inserimento!$H$4:$H$500,MONTH(M$3)&amp;Totali!$A123,Inserimento!$F$4:$F$500))</f>
        <v>0</v>
      </c>
      <c r="N123" s="58" t="n">
        <f aca="false">IF($A123="",0,SUMIF(Inserimento!$H$4:$H$500,MONTH(N$3)&amp;Totali!$A123,Inserimento!$F$4:$F$500))</f>
        <v>0</v>
      </c>
    </row>
    <row r="124" s="29" customFormat="true" ht="12.75" hidden="false" customHeight="false" outlineLevel="0" collapsed="false">
      <c r="A124" s="65" t="str">
        <f aca="false">IF(Voci!C22="","",Voci!C22)</f>
        <v/>
      </c>
      <c r="B124" s="58" t="n">
        <f aca="false">SUM(C124:O124)</f>
        <v>0</v>
      </c>
      <c r="C124" s="58" t="n">
        <f aca="false">IF($A124="",0,SUMIF(Inserimento!$H$4:$H$500,MONTH(C$3)&amp;Totali!$A124,Inserimento!$F$4:$F$500))</f>
        <v>0</v>
      </c>
      <c r="D124" s="58" t="n">
        <f aca="false">IF($A124="",0,SUMIF(Inserimento!$H$4:$H$500,MONTH(D$3)&amp;Totali!$A124,Inserimento!$F$4:$F$500))</f>
        <v>0</v>
      </c>
      <c r="E124" s="58" t="n">
        <f aca="false">IF($A124="",0,SUMIF(Inserimento!$H$4:$H$500,MONTH(E$3)&amp;Totali!$A124,Inserimento!$F$4:$F$500))</f>
        <v>0</v>
      </c>
      <c r="F124" s="58" t="n">
        <f aca="false">IF($A124="",0,SUMIF(Inserimento!$H$4:$H$500,MONTH(F$3)&amp;Totali!$A124,Inserimento!$F$4:$F$500))</f>
        <v>0</v>
      </c>
      <c r="G124" s="58" t="n">
        <f aca="false">IF($A124="",0,SUMIF(Inserimento!$H$4:$H$500,MONTH(G$3)&amp;Totali!$A124,Inserimento!$F$4:$F$500))</f>
        <v>0</v>
      </c>
      <c r="H124" s="58" t="n">
        <f aca="false">IF($A124="",0,SUMIF(Inserimento!$H$4:$H$500,MONTH(H$3)&amp;Totali!$A124,Inserimento!$F$4:$F$500))</f>
        <v>0</v>
      </c>
      <c r="I124" s="58" t="n">
        <f aca="false">IF($A124="",0,SUMIF(Inserimento!$H$4:$H$500,MONTH(I$3)&amp;Totali!$A124,Inserimento!$F$4:$F$500))</f>
        <v>0</v>
      </c>
      <c r="J124" s="58" t="n">
        <f aca="false">IF($A124="",0,SUMIF(Inserimento!$H$4:$H$500,MONTH(J$3)&amp;Totali!$A124,Inserimento!$F$4:$F$500))</f>
        <v>0</v>
      </c>
      <c r="K124" s="58" t="n">
        <f aca="false">IF($A124="",0,SUMIF(Inserimento!$H$4:$H$500,MONTH(K$3)&amp;Totali!$A124,Inserimento!$F$4:$F$500))</f>
        <v>0</v>
      </c>
      <c r="L124" s="58" t="n">
        <f aca="false">IF($A124="",0,SUMIF(Inserimento!$H$4:$H$500,MONTH(L$3)&amp;Totali!$A124,Inserimento!$F$4:$F$500))</f>
        <v>0</v>
      </c>
      <c r="M124" s="58" t="n">
        <f aca="false">IF($A124="",0,SUMIF(Inserimento!$H$4:$H$500,MONTH(M$3)&amp;Totali!$A124,Inserimento!$F$4:$F$500))</f>
        <v>0</v>
      </c>
      <c r="N124" s="58" t="n">
        <f aca="false">IF($A124="",0,SUMIF(Inserimento!$H$4:$H$500,MONTH(N$3)&amp;Totali!$A124,Inserimento!$F$4:$F$500))</f>
        <v>0</v>
      </c>
    </row>
    <row r="125" s="29" customFormat="true" ht="12.75" hidden="false" customHeight="false" outlineLevel="0" collapsed="false">
      <c r="A125" s="65" t="str">
        <f aca="false">IF(Voci!C23="","",Voci!C23)</f>
        <v/>
      </c>
      <c r="B125" s="58" t="n">
        <f aca="false">SUM(C125:O125)</f>
        <v>0</v>
      </c>
      <c r="C125" s="58" t="n">
        <f aca="false">IF($A125="",0,SUMIF(Inserimento!$H$4:$H$500,MONTH(C$3)&amp;Totali!$A125,Inserimento!$F$4:$F$500))</f>
        <v>0</v>
      </c>
      <c r="D125" s="58" t="n">
        <f aca="false">IF($A125="",0,SUMIF(Inserimento!$H$4:$H$500,MONTH(D$3)&amp;Totali!$A125,Inserimento!$F$4:$F$500))</f>
        <v>0</v>
      </c>
      <c r="E125" s="58" t="n">
        <f aca="false">IF($A125="",0,SUMIF(Inserimento!$H$4:$H$500,MONTH(E$3)&amp;Totali!$A125,Inserimento!$F$4:$F$500))</f>
        <v>0</v>
      </c>
      <c r="F125" s="58" t="n">
        <f aca="false">IF($A125="",0,SUMIF(Inserimento!$H$4:$H$500,MONTH(F$3)&amp;Totali!$A125,Inserimento!$F$4:$F$500))</f>
        <v>0</v>
      </c>
      <c r="G125" s="58" t="n">
        <f aca="false">IF($A125="",0,SUMIF(Inserimento!$H$4:$H$500,MONTH(G$3)&amp;Totali!$A125,Inserimento!$F$4:$F$500))</f>
        <v>0</v>
      </c>
      <c r="H125" s="58" t="n">
        <f aca="false">IF($A125="",0,SUMIF(Inserimento!$H$4:$H$500,MONTH(H$3)&amp;Totali!$A125,Inserimento!$F$4:$F$500))</f>
        <v>0</v>
      </c>
      <c r="I125" s="58" t="n">
        <f aca="false">IF($A125="",0,SUMIF(Inserimento!$H$4:$H$500,MONTH(I$3)&amp;Totali!$A125,Inserimento!$F$4:$F$500))</f>
        <v>0</v>
      </c>
      <c r="J125" s="58" t="n">
        <f aca="false">IF($A125="",0,SUMIF(Inserimento!$H$4:$H$500,MONTH(J$3)&amp;Totali!$A125,Inserimento!$F$4:$F$500))</f>
        <v>0</v>
      </c>
      <c r="K125" s="58" t="n">
        <f aca="false">IF($A125="",0,SUMIF(Inserimento!$H$4:$H$500,MONTH(K$3)&amp;Totali!$A125,Inserimento!$F$4:$F$500))</f>
        <v>0</v>
      </c>
      <c r="L125" s="58" t="n">
        <f aca="false">IF($A125="",0,SUMIF(Inserimento!$H$4:$H$500,MONTH(L$3)&amp;Totali!$A125,Inserimento!$F$4:$F$500))</f>
        <v>0</v>
      </c>
      <c r="M125" s="58" t="n">
        <f aca="false">IF($A125="",0,SUMIF(Inserimento!$H$4:$H$500,MONTH(M$3)&amp;Totali!$A125,Inserimento!$F$4:$F$500))</f>
        <v>0</v>
      </c>
      <c r="N125" s="58" t="n">
        <f aca="false">IF($A125="",0,SUMIF(Inserimento!$H$4:$H$500,MONTH(N$3)&amp;Totali!$A125,Inserimento!$F$4:$F$500))</f>
        <v>0</v>
      </c>
    </row>
    <row r="126" s="29" customFormat="true" ht="12.75" hidden="false" customHeight="false" outlineLevel="0" collapsed="false">
      <c r="A126" s="65" t="str">
        <f aca="false">IF(Voci!C24="","",Voci!C24)</f>
        <v/>
      </c>
      <c r="B126" s="58" t="n">
        <f aca="false">SUM(C126:O126)</f>
        <v>0</v>
      </c>
      <c r="C126" s="58" t="n">
        <f aca="false">IF($A126="",0,SUMIF(Inserimento!$H$4:$H$500,MONTH(C$3)&amp;Totali!$A126,Inserimento!$F$4:$F$500))</f>
        <v>0</v>
      </c>
      <c r="D126" s="58" t="n">
        <f aca="false">IF($A126="",0,SUMIF(Inserimento!$H$4:$H$500,MONTH(D$3)&amp;Totali!$A126,Inserimento!$F$4:$F$500))</f>
        <v>0</v>
      </c>
      <c r="E126" s="58" t="n">
        <f aca="false">IF($A126="",0,SUMIF(Inserimento!$H$4:$H$500,MONTH(E$3)&amp;Totali!$A126,Inserimento!$F$4:$F$500))</f>
        <v>0</v>
      </c>
      <c r="F126" s="58" t="n">
        <f aca="false">IF($A126="",0,SUMIF(Inserimento!$H$4:$H$500,MONTH(F$3)&amp;Totali!$A126,Inserimento!$F$4:$F$500))</f>
        <v>0</v>
      </c>
      <c r="G126" s="58" t="n">
        <f aca="false">IF($A126="",0,SUMIF(Inserimento!$H$4:$H$500,MONTH(G$3)&amp;Totali!$A126,Inserimento!$F$4:$F$500))</f>
        <v>0</v>
      </c>
      <c r="H126" s="58" t="n">
        <f aca="false">IF($A126="",0,SUMIF(Inserimento!$H$4:$H$500,MONTH(H$3)&amp;Totali!$A126,Inserimento!$F$4:$F$500))</f>
        <v>0</v>
      </c>
      <c r="I126" s="58" t="n">
        <f aca="false">IF($A126="",0,SUMIF(Inserimento!$H$4:$H$500,MONTH(I$3)&amp;Totali!$A126,Inserimento!$F$4:$F$500))</f>
        <v>0</v>
      </c>
      <c r="J126" s="58" t="n">
        <f aca="false">IF($A126="",0,SUMIF(Inserimento!$H$4:$H$500,MONTH(J$3)&amp;Totali!$A126,Inserimento!$F$4:$F$500))</f>
        <v>0</v>
      </c>
      <c r="K126" s="58" t="n">
        <f aca="false">IF($A126="",0,SUMIF(Inserimento!$H$4:$H$500,MONTH(K$3)&amp;Totali!$A126,Inserimento!$F$4:$F$500))</f>
        <v>0</v>
      </c>
      <c r="L126" s="58" t="n">
        <f aca="false">IF($A126="",0,SUMIF(Inserimento!$H$4:$H$500,MONTH(L$3)&amp;Totali!$A126,Inserimento!$F$4:$F$500))</f>
        <v>0</v>
      </c>
      <c r="M126" s="58" t="n">
        <f aca="false">IF($A126="",0,SUMIF(Inserimento!$H$4:$H$500,MONTH(M$3)&amp;Totali!$A126,Inserimento!$F$4:$F$500))</f>
        <v>0</v>
      </c>
      <c r="N126" s="58" t="n">
        <f aca="false">IF($A126="",0,SUMIF(Inserimento!$H$4:$H$500,MONTH(N$3)&amp;Totali!$A126,Inserimento!$F$4:$F$500))</f>
        <v>0</v>
      </c>
    </row>
    <row r="127" s="29" customFormat="true" ht="12.75" hidden="false" customHeight="false" outlineLevel="0" collapsed="false">
      <c r="A127" s="65" t="str">
        <f aca="false">IF(Voci!C25="","",Voci!C25)</f>
        <v/>
      </c>
      <c r="B127" s="58" t="n">
        <f aca="false">SUM(C127:O127)</f>
        <v>0</v>
      </c>
      <c r="C127" s="58" t="n">
        <f aca="false">IF($A127="",0,SUMIF(Inserimento!$H$4:$H$500,MONTH(C$3)&amp;Totali!$A127,Inserimento!$F$4:$F$500))</f>
        <v>0</v>
      </c>
      <c r="D127" s="58" t="n">
        <f aca="false">IF($A127="",0,SUMIF(Inserimento!$H$4:$H$500,MONTH(D$3)&amp;Totali!$A127,Inserimento!$F$4:$F$500))</f>
        <v>0</v>
      </c>
      <c r="E127" s="58" t="n">
        <f aca="false">IF($A127="",0,SUMIF(Inserimento!$H$4:$H$500,MONTH(E$3)&amp;Totali!$A127,Inserimento!$F$4:$F$500))</f>
        <v>0</v>
      </c>
      <c r="F127" s="58" t="n">
        <f aca="false">IF($A127="",0,SUMIF(Inserimento!$H$4:$H$500,MONTH(F$3)&amp;Totali!$A127,Inserimento!$F$4:$F$500))</f>
        <v>0</v>
      </c>
      <c r="G127" s="58" t="n">
        <f aca="false">IF($A127="",0,SUMIF(Inserimento!$H$4:$H$500,MONTH(G$3)&amp;Totali!$A127,Inserimento!$F$4:$F$500))</f>
        <v>0</v>
      </c>
      <c r="H127" s="58" t="n">
        <f aca="false">IF($A127="",0,SUMIF(Inserimento!$H$4:$H$500,MONTH(H$3)&amp;Totali!$A127,Inserimento!$F$4:$F$500))</f>
        <v>0</v>
      </c>
      <c r="I127" s="58" t="n">
        <f aca="false">IF($A127="",0,SUMIF(Inserimento!$H$4:$H$500,MONTH(I$3)&amp;Totali!$A127,Inserimento!$F$4:$F$500))</f>
        <v>0</v>
      </c>
      <c r="J127" s="58" t="n">
        <f aca="false">IF($A127="",0,SUMIF(Inserimento!$H$4:$H$500,MONTH(J$3)&amp;Totali!$A127,Inserimento!$F$4:$F$500))</f>
        <v>0</v>
      </c>
      <c r="K127" s="58" t="n">
        <f aca="false">IF($A127="",0,SUMIF(Inserimento!$H$4:$H$500,MONTH(K$3)&amp;Totali!$A127,Inserimento!$F$4:$F$500))</f>
        <v>0</v>
      </c>
      <c r="L127" s="58" t="n">
        <f aca="false">IF($A127="",0,SUMIF(Inserimento!$H$4:$H$500,MONTH(L$3)&amp;Totali!$A127,Inserimento!$F$4:$F$500))</f>
        <v>0</v>
      </c>
      <c r="M127" s="58" t="n">
        <f aca="false">IF($A127="",0,SUMIF(Inserimento!$H$4:$H$500,MONTH(M$3)&amp;Totali!$A127,Inserimento!$F$4:$F$500))</f>
        <v>0</v>
      </c>
      <c r="N127" s="58" t="n">
        <f aca="false">IF($A127="",0,SUMIF(Inserimento!$H$4:$H$500,MONTH(N$3)&amp;Totali!$A127,Inserimento!$F$4:$F$500))</f>
        <v>0</v>
      </c>
    </row>
    <row r="128" s="29" customFormat="true" ht="12.75" hidden="false" customHeight="false" outlineLevel="0" collapsed="false">
      <c r="A128" s="65" t="str">
        <f aca="false">IF(Voci!C26="","",Voci!C26)</f>
        <v/>
      </c>
      <c r="B128" s="58" t="n">
        <f aca="false">SUM(C128:O128)</f>
        <v>0</v>
      </c>
      <c r="C128" s="58" t="n">
        <f aca="false">IF($A128="",0,SUMIF(Inserimento!$H$4:$H$500,MONTH(C$3)&amp;Totali!$A128,Inserimento!$F$4:$F$500))</f>
        <v>0</v>
      </c>
      <c r="D128" s="58" t="n">
        <f aca="false">IF($A128="",0,SUMIF(Inserimento!$H$4:$H$500,MONTH(D$3)&amp;Totali!$A128,Inserimento!$F$4:$F$500))</f>
        <v>0</v>
      </c>
      <c r="E128" s="58" t="n">
        <f aca="false">IF($A128="",0,SUMIF(Inserimento!$H$4:$H$500,MONTH(E$3)&amp;Totali!$A128,Inserimento!$F$4:$F$500))</f>
        <v>0</v>
      </c>
      <c r="F128" s="58" t="n">
        <f aca="false">IF($A128="",0,SUMIF(Inserimento!$H$4:$H$500,MONTH(F$3)&amp;Totali!$A128,Inserimento!$F$4:$F$500))</f>
        <v>0</v>
      </c>
      <c r="G128" s="58" t="n">
        <f aca="false">IF($A128="",0,SUMIF(Inserimento!$H$4:$H$500,MONTH(G$3)&amp;Totali!$A128,Inserimento!$F$4:$F$500))</f>
        <v>0</v>
      </c>
      <c r="H128" s="58" t="n">
        <f aca="false">IF($A128="",0,SUMIF(Inserimento!$H$4:$H$500,MONTH(H$3)&amp;Totali!$A128,Inserimento!$F$4:$F$500))</f>
        <v>0</v>
      </c>
      <c r="I128" s="58" t="n">
        <f aca="false">IF($A128="",0,SUMIF(Inserimento!$H$4:$H$500,MONTH(I$3)&amp;Totali!$A128,Inserimento!$F$4:$F$500))</f>
        <v>0</v>
      </c>
      <c r="J128" s="58" t="n">
        <f aca="false">IF($A128="",0,SUMIF(Inserimento!$H$4:$H$500,MONTH(J$3)&amp;Totali!$A128,Inserimento!$F$4:$F$500))</f>
        <v>0</v>
      </c>
      <c r="K128" s="58" t="n">
        <f aca="false">IF($A128="",0,SUMIF(Inserimento!$H$4:$H$500,MONTH(K$3)&amp;Totali!$A128,Inserimento!$F$4:$F$500))</f>
        <v>0</v>
      </c>
      <c r="L128" s="58" t="n">
        <f aca="false">IF($A128="",0,SUMIF(Inserimento!$H$4:$H$500,MONTH(L$3)&amp;Totali!$A128,Inserimento!$F$4:$F$500))</f>
        <v>0</v>
      </c>
      <c r="M128" s="58" t="n">
        <f aca="false">IF($A128="",0,SUMIF(Inserimento!$H$4:$H$500,MONTH(M$3)&amp;Totali!$A128,Inserimento!$F$4:$F$500))</f>
        <v>0</v>
      </c>
      <c r="N128" s="58" t="n">
        <f aca="false">IF($A128="",0,SUMIF(Inserimento!$H$4:$H$500,MONTH(N$3)&amp;Totali!$A128,Inserimento!$F$4:$F$500))</f>
        <v>0</v>
      </c>
    </row>
    <row r="129" s="29" customFormat="true" ht="12.75" hidden="false" customHeight="false" outlineLevel="0" collapsed="false">
      <c r="A129" s="65" t="str">
        <f aca="false">IF(Voci!C27="","",Voci!C27)</f>
        <v/>
      </c>
      <c r="B129" s="58" t="n">
        <f aca="false">SUM(C129:O129)</f>
        <v>0</v>
      </c>
      <c r="C129" s="58" t="n">
        <f aca="false">IF($A129="",0,SUMIF(Inserimento!$H$4:$H$500,MONTH(C$3)&amp;Totali!$A129,Inserimento!$F$4:$F$500))</f>
        <v>0</v>
      </c>
      <c r="D129" s="58" t="n">
        <f aca="false">IF($A129="",0,SUMIF(Inserimento!$H$4:$H$500,MONTH(D$3)&amp;Totali!$A129,Inserimento!$F$4:$F$500))</f>
        <v>0</v>
      </c>
      <c r="E129" s="58" t="n">
        <f aca="false">IF($A129="",0,SUMIF(Inserimento!$H$4:$H$500,MONTH(E$3)&amp;Totali!$A129,Inserimento!$F$4:$F$500))</f>
        <v>0</v>
      </c>
      <c r="F129" s="58" t="n">
        <f aca="false">IF($A129="",0,SUMIF(Inserimento!$H$4:$H$500,MONTH(F$3)&amp;Totali!$A129,Inserimento!$F$4:$F$500))</f>
        <v>0</v>
      </c>
      <c r="G129" s="58" t="n">
        <f aca="false">IF($A129="",0,SUMIF(Inserimento!$H$4:$H$500,MONTH(G$3)&amp;Totali!$A129,Inserimento!$F$4:$F$500))</f>
        <v>0</v>
      </c>
      <c r="H129" s="58" t="n">
        <f aca="false">IF($A129="",0,SUMIF(Inserimento!$H$4:$H$500,MONTH(H$3)&amp;Totali!$A129,Inserimento!$F$4:$F$500))</f>
        <v>0</v>
      </c>
      <c r="I129" s="58" t="n">
        <f aca="false">IF($A129="",0,SUMIF(Inserimento!$H$4:$H$500,MONTH(I$3)&amp;Totali!$A129,Inserimento!$F$4:$F$500))</f>
        <v>0</v>
      </c>
      <c r="J129" s="58" t="n">
        <f aca="false">IF($A129="",0,SUMIF(Inserimento!$H$4:$H$500,MONTH(J$3)&amp;Totali!$A129,Inserimento!$F$4:$F$500))</f>
        <v>0</v>
      </c>
      <c r="K129" s="58" t="n">
        <f aca="false">IF($A129="",0,SUMIF(Inserimento!$H$4:$H$500,MONTH(K$3)&amp;Totali!$A129,Inserimento!$F$4:$F$500))</f>
        <v>0</v>
      </c>
      <c r="L129" s="58" t="n">
        <f aca="false">IF($A129="",0,SUMIF(Inserimento!$H$4:$H$500,MONTH(L$3)&amp;Totali!$A129,Inserimento!$F$4:$F$500))</f>
        <v>0</v>
      </c>
      <c r="M129" s="58" t="n">
        <f aca="false">IF($A129="",0,SUMIF(Inserimento!$H$4:$H$500,MONTH(M$3)&amp;Totali!$A129,Inserimento!$F$4:$F$500))</f>
        <v>0</v>
      </c>
      <c r="N129" s="58" t="n">
        <f aca="false">IF($A129="",0,SUMIF(Inserimento!$H$4:$H$500,MONTH(N$3)&amp;Totali!$A129,Inserimento!$F$4:$F$500))</f>
        <v>0</v>
      </c>
    </row>
    <row r="130" s="29" customFormat="true" ht="12.75" hidden="false" customHeight="false" outlineLevel="0" collapsed="false">
      <c r="A130" s="65" t="str">
        <f aca="false">IF(Voci!C28="","",Voci!C28)</f>
        <v/>
      </c>
      <c r="B130" s="58" t="n">
        <f aca="false">SUM(C130:O130)</f>
        <v>0</v>
      </c>
      <c r="C130" s="58" t="n">
        <f aca="false">IF($A130="",0,SUMIF(Inserimento!$H$4:$H$500,MONTH(C$3)&amp;Totali!$A130,Inserimento!$F$4:$F$500))</f>
        <v>0</v>
      </c>
      <c r="D130" s="58" t="n">
        <f aca="false">IF($A130="",0,SUMIF(Inserimento!$H$4:$H$500,MONTH(D$3)&amp;Totali!$A130,Inserimento!$F$4:$F$500))</f>
        <v>0</v>
      </c>
      <c r="E130" s="58" t="n">
        <f aca="false">IF($A130="",0,SUMIF(Inserimento!$H$4:$H$500,MONTH(E$3)&amp;Totali!$A130,Inserimento!$F$4:$F$500))</f>
        <v>0</v>
      </c>
      <c r="F130" s="58" t="n">
        <f aca="false">IF($A130="",0,SUMIF(Inserimento!$H$4:$H$500,MONTH(F$3)&amp;Totali!$A130,Inserimento!$F$4:$F$500))</f>
        <v>0</v>
      </c>
      <c r="G130" s="58" t="n">
        <f aca="false">IF($A130="",0,SUMIF(Inserimento!$H$4:$H$500,MONTH(G$3)&amp;Totali!$A130,Inserimento!$F$4:$F$500))</f>
        <v>0</v>
      </c>
      <c r="H130" s="58" t="n">
        <f aca="false">IF($A130="",0,SUMIF(Inserimento!$H$4:$H$500,MONTH(H$3)&amp;Totali!$A130,Inserimento!$F$4:$F$500))</f>
        <v>0</v>
      </c>
      <c r="I130" s="58" t="n">
        <f aca="false">IF($A130="",0,SUMIF(Inserimento!$H$4:$H$500,MONTH(I$3)&amp;Totali!$A130,Inserimento!$F$4:$F$500))</f>
        <v>0</v>
      </c>
      <c r="J130" s="58" t="n">
        <f aca="false">IF($A130="",0,SUMIF(Inserimento!$H$4:$H$500,MONTH(J$3)&amp;Totali!$A130,Inserimento!$F$4:$F$500))</f>
        <v>0</v>
      </c>
      <c r="K130" s="58" t="n">
        <f aca="false">IF($A130="",0,SUMIF(Inserimento!$H$4:$H$500,MONTH(K$3)&amp;Totali!$A130,Inserimento!$F$4:$F$500))</f>
        <v>0</v>
      </c>
      <c r="L130" s="58" t="n">
        <f aca="false">IF($A130="",0,SUMIF(Inserimento!$H$4:$H$500,MONTH(L$3)&amp;Totali!$A130,Inserimento!$F$4:$F$500))</f>
        <v>0</v>
      </c>
      <c r="M130" s="58" t="n">
        <f aca="false">IF($A130="",0,SUMIF(Inserimento!$H$4:$H$500,MONTH(M$3)&amp;Totali!$A130,Inserimento!$F$4:$F$500))</f>
        <v>0</v>
      </c>
      <c r="N130" s="58" t="n">
        <f aca="false">IF($A130="",0,SUMIF(Inserimento!$H$4:$H$500,MONTH(N$3)&amp;Totali!$A130,Inserimento!$F$4:$F$500))</f>
        <v>0</v>
      </c>
    </row>
    <row r="131" s="29" customFormat="true" ht="12.75" hidden="false" customHeight="false" outlineLevel="0" collapsed="false">
      <c r="A131" s="65" t="str">
        <f aca="false">IF(Voci!C29="","",Voci!C29)</f>
        <v/>
      </c>
      <c r="B131" s="58" t="n">
        <f aca="false">SUM(C131:O131)</f>
        <v>0</v>
      </c>
      <c r="C131" s="58" t="n">
        <f aca="false">IF($A131="",0,SUMIF(Inserimento!$H$4:$H$500,MONTH(C$3)&amp;Totali!$A131,Inserimento!$F$4:$F$500))</f>
        <v>0</v>
      </c>
      <c r="D131" s="58" t="n">
        <f aca="false">IF($A131="",0,SUMIF(Inserimento!$H$4:$H$500,MONTH(D$3)&amp;Totali!$A131,Inserimento!$F$4:$F$500))</f>
        <v>0</v>
      </c>
      <c r="E131" s="58" t="n">
        <f aca="false">IF($A131="",0,SUMIF(Inserimento!$H$4:$H$500,MONTH(E$3)&amp;Totali!$A131,Inserimento!$F$4:$F$500))</f>
        <v>0</v>
      </c>
      <c r="F131" s="58" t="n">
        <f aca="false">IF($A131="",0,SUMIF(Inserimento!$H$4:$H$500,MONTH(F$3)&amp;Totali!$A131,Inserimento!$F$4:$F$500))</f>
        <v>0</v>
      </c>
      <c r="G131" s="58" t="n">
        <f aca="false">IF($A131="",0,SUMIF(Inserimento!$H$4:$H$500,MONTH(G$3)&amp;Totali!$A131,Inserimento!$F$4:$F$500))</f>
        <v>0</v>
      </c>
      <c r="H131" s="58" t="n">
        <f aca="false">IF($A131="",0,SUMIF(Inserimento!$H$4:$H$500,MONTH(H$3)&amp;Totali!$A131,Inserimento!$F$4:$F$500))</f>
        <v>0</v>
      </c>
      <c r="I131" s="58" t="n">
        <f aca="false">IF($A131="",0,SUMIF(Inserimento!$H$4:$H$500,MONTH(I$3)&amp;Totali!$A131,Inserimento!$F$4:$F$500))</f>
        <v>0</v>
      </c>
      <c r="J131" s="58" t="n">
        <f aca="false">IF($A131="",0,SUMIF(Inserimento!$H$4:$H$500,MONTH(J$3)&amp;Totali!$A131,Inserimento!$F$4:$F$500))</f>
        <v>0</v>
      </c>
      <c r="K131" s="58" t="n">
        <f aca="false">IF($A131="",0,SUMIF(Inserimento!$H$4:$H$500,MONTH(K$3)&amp;Totali!$A131,Inserimento!$F$4:$F$500))</f>
        <v>0</v>
      </c>
      <c r="L131" s="58" t="n">
        <f aca="false">IF($A131="",0,SUMIF(Inserimento!$H$4:$H$500,MONTH(L$3)&amp;Totali!$A131,Inserimento!$F$4:$F$500))</f>
        <v>0</v>
      </c>
      <c r="M131" s="58" t="n">
        <f aca="false">IF($A131="",0,SUMIF(Inserimento!$H$4:$H$500,MONTH(M$3)&amp;Totali!$A131,Inserimento!$F$4:$F$500))</f>
        <v>0</v>
      </c>
      <c r="N131" s="58" t="n">
        <f aca="false">IF($A131="",0,SUMIF(Inserimento!$H$4:$H$500,MONTH(N$3)&amp;Totali!$A131,Inserimento!$F$4:$F$500))</f>
        <v>0</v>
      </c>
    </row>
    <row r="132" s="29" customFormat="true" ht="12.75" hidden="false" customHeight="false" outlineLevel="0" collapsed="false">
      <c r="A132" s="65" t="str">
        <f aca="false">IF(Voci!C30="","",Voci!C30)</f>
        <v/>
      </c>
      <c r="B132" s="58" t="n">
        <f aca="false">SUM(C132:O132)</f>
        <v>0</v>
      </c>
      <c r="C132" s="58" t="n">
        <f aca="false">IF($A132="",0,SUMIF(Inserimento!$H$4:$H$500,MONTH(C$3)&amp;Totali!$A132,Inserimento!$F$4:$F$500))</f>
        <v>0</v>
      </c>
      <c r="D132" s="58" t="n">
        <f aca="false">IF($A132="",0,SUMIF(Inserimento!$H$4:$H$500,MONTH(D$3)&amp;Totali!$A132,Inserimento!$F$4:$F$500))</f>
        <v>0</v>
      </c>
      <c r="E132" s="58" t="n">
        <f aca="false">IF($A132="",0,SUMIF(Inserimento!$H$4:$H$500,MONTH(E$3)&amp;Totali!$A132,Inserimento!$F$4:$F$500))</f>
        <v>0</v>
      </c>
      <c r="F132" s="58" t="n">
        <f aca="false">IF($A132="",0,SUMIF(Inserimento!$H$4:$H$500,MONTH(F$3)&amp;Totali!$A132,Inserimento!$F$4:$F$500))</f>
        <v>0</v>
      </c>
      <c r="G132" s="58" t="n">
        <f aca="false">IF($A132="",0,SUMIF(Inserimento!$H$4:$H$500,MONTH(G$3)&amp;Totali!$A132,Inserimento!$F$4:$F$500))</f>
        <v>0</v>
      </c>
      <c r="H132" s="58" t="n">
        <f aca="false">IF($A132="",0,SUMIF(Inserimento!$H$4:$H$500,MONTH(H$3)&amp;Totali!$A132,Inserimento!$F$4:$F$500))</f>
        <v>0</v>
      </c>
      <c r="I132" s="58" t="n">
        <f aca="false">IF($A132="",0,SUMIF(Inserimento!$H$4:$H$500,MONTH(I$3)&amp;Totali!$A132,Inserimento!$F$4:$F$500))</f>
        <v>0</v>
      </c>
      <c r="J132" s="58" t="n">
        <f aca="false">IF($A132="",0,SUMIF(Inserimento!$H$4:$H$500,MONTH(J$3)&amp;Totali!$A132,Inserimento!$F$4:$F$500))</f>
        <v>0</v>
      </c>
      <c r="K132" s="58" t="n">
        <f aca="false">IF($A132="",0,SUMIF(Inserimento!$H$4:$H$500,MONTH(K$3)&amp;Totali!$A132,Inserimento!$F$4:$F$500))</f>
        <v>0</v>
      </c>
      <c r="L132" s="58" t="n">
        <f aca="false">IF($A132="",0,SUMIF(Inserimento!$H$4:$H$500,MONTH(L$3)&amp;Totali!$A132,Inserimento!$F$4:$F$500))</f>
        <v>0</v>
      </c>
      <c r="M132" s="58" t="n">
        <f aca="false">IF($A132="",0,SUMIF(Inserimento!$H$4:$H$500,MONTH(M$3)&amp;Totali!$A132,Inserimento!$F$4:$F$500))</f>
        <v>0</v>
      </c>
      <c r="N132" s="58" t="n">
        <f aca="false">IF($A132="",0,SUMIF(Inserimento!$H$4:$H$500,MONTH(N$3)&amp;Totali!$A132,Inserimento!$F$4:$F$500))</f>
        <v>0</v>
      </c>
    </row>
    <row r="133" s="29" customFormat="true" ht="12.75" hidden="false" customHeight="false" outlineLevel="0" collapsed="false">
      <c r="A133" s="65" t="str">
        <f aca="false">IF(Voci!C31="","",Voci!C31)</f>
        <v/>
      </c>
      <c r="B133" s="58" t="n">
        <f aca="false">SUM(C133:O133)</f>
        <v>0</v>
      </c>
      <c r="C133" s="58" t="n">
        <f aca="false">IF($A133="",0,SUMIF(Inserimento!$H$4:$H$500,MONTH(C$3)&amp;Totali!$A133,Inserimento!$F$4:$F$500))</f>
        <v>0</v>
      </c>
      <c r="D133" s="58" t="n">
        <f aca="false">IF($A133="",0,SUMIF(Inserimento!$H$4:$H$500,MONTH(D$3)&amp;Totali!$A133,Inserimento!$F$4:$F$500))</f>
        <v>0</v>
      </c>
      <c r="E133" s="58" t="n">
        <f aca="false">IF($A133="",0,SUMIF(Inserimento!$H$4:$H$500,MONTH(E$3)&amp;Totali!$A133,Inserimento!$F$4:$F$500))</f>
        <v>0</v>
      </c>
      <c r="F133" s="58" t="n">
        <f aca="false">IF($A133="",0,SUMIF(Inserimento!$H$4:$H$500,MONTH(F$3)&amp;Totali!$A133,Inserimento!$F$4:$F$500))</f>
        <v>0</v>
      </c>
      <c r="G133" s="58" t="n">
        <f aca="false">IF($A133="",0,SUMIF(Inserimento!$H$4:$H$500,MONTH(G$3)&amp;Totali!$A133,Inserimento!$F$4:$F$500))</f>
        <v>0</v>
      </c>
      <c r="H133" s="58" t="n">
        <f aca="false">IF($A133="",0,SUMIF(Inserimento!$H$4:$H$500,MONTH(H$3)&amp;Totali!$A133,Inserimento!$F$4:$F$500))</f>
        <v>0</v>
      </c>
      <c r="I133" s="58" t="n">
        <f aca="false">IF($A133="",0,SUMIF(Inserimento!$H$4:$H$500,MONTH(I$3)&amp;Totali!$A133,Inserimento!$F$4:$F$500))</f>
        <v>0</v>
      </c>
      <c r="J133" s="58" t="n">
        <f aca="false">IF($A133="",0,SUMIF(Inserimento!$H$4:$H$500,MONTH(J$3)&amp;Totali!$A133,Inserimento!$F$4:$F$500))</f>
        <v>0</v>
      </c>
      <c r="K133" s="58" t="n">
        <f aca="false">IF($A133="",0,SUMIF(Inserimento!$H$4:$H$500,MONTH(K$3)&amp;Totali!$A133,Inserimento!$F$4:$F$500))</f>
        <v>0</v>
      </c>
      <c r="L133" s="58" t="n">
        <f aca="false">IF($A133="",0,SUMIF(Inserimento!$H$4:$H$500,MONTH(L$3)&amp;Totali!$A133,Inserimento!$F$4:$F$500))</f>
        <v>0</v>
      </c>
      <c r="M133" s="58" t="n">
        <f aca="false">IF($A133="",0,SUMIF(Inserimento!$H$4:$H$500,MONTH(M$3)&amp;Totali!$A133,Inserimento!$F$4:$F$500))</f>
        <v>0</v>
      </c>
      <c r="N133" s="58" t="n">
        <f aca="false">IF($A133="",0,SUMIF(Inserimento!$H$4:$H$500,MONTH(N$3)&amp;Totali!$A133,Inserimento!$F$4:$F$500))</f>
        <v>0</v>
      </c>
    </row>
    <row r="134" s="29" customFormat="true" ht="12.75" hidden="false" customHeight="false" outlineLevel="0" collapsed="false">
      <c r="A134" s="65" t="str">
        <f aca="false">IF(Voci!C32="","",Voci!C32)</f>
        <v/>
      </c>
      <c r="B134" s="58" t="n">
        <f aca="false">SUM(C134:O134)</f>
        <v>0</v>
      </c>
      <c r="C134" s="58" t="n">
        <f aca="false">IF($A134="",0,SUMIF(Inserimento!$H$4:$H$500,MONTH(C$3)&amp;Totali!$A134,Inserimento!$F$4:$F$500))</f>
        <v>0</v>
      </c>
      <c r="D134" s="58" t="n">
        <f aca="false">IF($A134="",0,SUMIF(Inserimento!$H$4:$H$500,MONTH(D$3)&amp;Totali!$A134,Inserimento!$F$4:$F$500))</f>
        <v>0</v>
      </c>
      <c r="E134" s="58" t="n">
        <f aca="false">IF($A134="",0,SUMIF(Inserimento!$H$4:$H$500,MONTH(E$3)&amp;Totali!$A134,Inserimento!$F$4:$F$500))</f>
        <v>0</v>
      </c>
      <c r="F134" s="58" t="n">
        <f aca="false">IF($A134="",0,SUMIF(Inserimento!$H$4:$H$500,MONTH(F$3)&amp;Totali!$A134,Inserimento!$F$4:$F$500))</f>
        <v>0</v>
      </c>
      <c r="G134" s="58" t="n">
        <f aca="false">IF($A134="",0,SUMIF(Inserimento!$H$4:$H$500,MONTH(G$3)&amp;Totali!$A134,Inserimento!$F$4:$F$500))</f>
        <v>0</v>
      </c>
      <c r="H134" s="58" t="n">
        <f aca="false">IF($A134="",0,SUMIF(Inserimento!$H$4:$H$500,MONTH(H$3)&amp;Totali!$A134,Inserimento!$F$4:$F$500))</f>
        <v>0</v>
      </c>
      <c r="I134" s="58" t="n">
        <f aca="false">IF($A134="",0,SUMIF(Inserimento!$H$4:$H$500,MONTH(I$3)&amp;Totali!$A134,Inserimento!$F$4:$F$500))</f>
        <v>0</v>
      </c>
      <c r="J134" s="58" t="n">
        <f aca="false">IF($A134="",0,SUMIF(Inserimento!$H$4:$H$500,MONTH(J$3)&amp;Totali!$A134,Inserimento!$F$4:$F$500))</f>
        <v>0</v>
      </c>
      <c r="K134" s="58" t="n">
        <f aca="false">IF($A134="",0,SUMIF(Inserimento!$H$4:$H$500,MONTH(K$3)&amp;Totali!$A134,Inserimento!$F$4:$F$500))</f>
        <v>0</v>
      </c>
      <c r="L134" s="58" t="n">
        <f aca="false">IF($A134="",0,SUMIF(Inserimento!$H$4:$H$500,MONTH(L$3)&amp;Totali!$A134,Inserimento!$F$4:$F$500))</f>
        <v>0</v>
      </c>
      <c r="M134" s="58" t="n">
        <f aca="false">IF($A134="",0,SUMIF(Inserimento!$H$4:$H$500,MONTH(M$3)&amp;Totali!$A134,Inserimento!$F$4:$F$500))</f>
        <v>0</v>
      </c>
      <c r="N134" s="58" t="n">
        <f aca="false">IF($A134="",0,SUMIF(Inserimento!$H$4:$H$500,MONTH(N$3)&amp;Totali!$A134,Inserimento!$F$4:$F$500))</f>
        <v>0</v>
      </c>
    </row>
    <row r="135" s="29" customFormat="true" ht="12.75" hidden="false" customHeight="false" outlineLevel="0" collapsed="false">
      <c r="A135" s="65" t="str">
        <f aca="false">IF(Voci!C33="","",Voci!C33)</f>
        <v/>
      </c>
      <c r="B135" s="58" t="n">
        <f aca="false">SUM(C135:O135)</f>
        <v>0</v>
      </c>
      <c r="C135" s="58" t="n">
        <f aca="false">IF($A135="",0,SUMIF(Inserimento!$H$4:$H$500,MONTH(C$3)&amp;Totali!$A135,Inserimento!$F$4:$F$500))</f>
        <v>0</v>
      </c>
      <c r="D135" s="58" t="n">
        <f aca="false">IF($A135="",0,SUMIF(Inserimento!$H$4:$H$500,MONTH(D$3)&amp;Totali!$A135,Inserimento!$F$4:$F$500))</f>
        <v>0</v>
      </c>
      <c r="E135" s="58" t="n">
        <f aca="false">IF($A135="",0,SUMIF(Inserimento!$H$4:$H$500,MONTH(E$3)&amp;Totali!$A135,Inserimento!$F$4:$F$500))</f>
        <v>0</v>
      </c>
      <c r="F135" s="58" t="n">
        <f aca="false">IF($A135="",0,SUMIF(Inserimento!$H$4:$H$500,MONTH(F$3)&amp;Totali!$A135,Inserimento!$F$4:$F$500))</f>
        <v>0</v>
      </c>
      <c r="G135" s="58" t="n">
        <f aca="false">IF($A135="",0,SUMIF(Inserimento!$H$4:$H$500,MONTH(G$3)&amp;Totali!$A135,Inserimento!$F$4:$F$500))</f>
        <v>0</v>
      </c>
      <c r="H135" s="58" t="n">
        <f aca="false">IF($A135="",0,SUMIF(Inserimento!$H$4:$H$500,MONTH(H$3)&amp;Totali!$A135,Inserimento!$F$4:$F$500))</f>
        <v>0</v>
      </c>
      <c r="I135" s="58" t="n">
        <f aca="false">IF($A135="",0,SUMIF(Inserimento!$H$4:$H$500,MONTH(I$3)&amp;Totali!$A135,Inserimento!$F$4:$F$500))</f>
        <v>0</v>
      </c>
      <c r="J135" s="58" t="n">
        <f aca="false">IF($A135="",0,SUMIF(Inserimento!$H$4:$H$500,MONTH(J$3)&amp;Totali!$A135,Inserimento!$F$4:$F$500))</f>
        <v>0</v>
      </c>
      <c r="K135" s="58" t="n">
        <f aca="false">IF($A135="",0,SUMIF(Inserimento!$H$4:$H$500,MONTH(K$3)&amp;Totali!$A135,Inserimento!$F$4:$F$500))</f>
        <v>0</v>
      </c>
      <c r="L135" s="58" t="n">
        <f aca="false">IF($A135="",0,SUMIF(Inserimento!$H$4:$H$500,MONTH(L$3)&amp;Totali!$A135,Inserimento!$F$4:$F$500))</f>
        <v>0</v>
      </c>
      <c r="M135" s="58" t="n">
        <f aca="false">IF($A135="",0,SUMIF(Inserimento!$H$4:$H$500,MONTH(M$3)&amp;Totali!$A135,Inserimento!$F$4:$F$500))</f>
        <v>0</v>
      </c>
      <c r="N135" s="58" t="n">
        <f aca="false">IF($A135="",0,SUMIF(Inserimento!$H$4:$H$500,MONTH(N$3)&amp;Totali!$A135,Inserimento!$F$4:$F$500))</f>
        <v>0</v>
      </c>
    </row>
    <row r="136" s="29" customFormat="true" ht="12.75" hidden="false" customHeight="false" outlineLevel="0" collapsed="false">
      <c r="A136" s="65" t="str">
        <f aca="false">IF(Voci!C34="","",Voci!C34)</f>
        <v/>
      </c>
      <c r="B136" s="58" t="n">
        <f aca="false">SUM(C136:O136)</f>
        <v>0</v>
      </c>
      <c r="C136" s="58" t="n">
        <f aca="false">IF($A136="",0,SUMIF(Inserimento!$H$4:$H$500,MONTH(C$3)&amp;Totali!$A136,Inserimento!$F$4:$F$500))</f>
        <v>0</v>
      </c>
      <c r="D136" s="58" t="n">
        <f aca="false">IF($A136="",0,SUMIF(Inserimento!$H$4:$H$500,MONTH(D$3)&amp;Totali!$A136,Inserimento!$F$4:$F$500))</f>
        <v>0</v>
      </c>
      <c r="E136" s="58" t="n">
        <f aca="false">IF($A136="",0,SUMIF(Inserimento!$H$4:$H$500,MONTH(E$3)&amp;Totali!$A136,Inserimento!$F$4:$F$500))</f>
        <v>0</v>
      </c>
      <c r="F136" s="58" t="n">
        <f aca="false">IF($A136="",0,SUMIF(Inserimento!$H$4:$H$500,MONTH(F$3)&amp;Totali!$A136,Inserimento!$F$4:$F$500))</f>
        <v>0</v>
      </c>
      <c r="G136" s="58" t="n">
        <f aca="false">IF($A136="",0,SUMIF(Inserimento!$H$4:$H$500,MONTH(G$3)&amp;Totali!$A136,Inserimento!$F$4:$F$500))</f>
        <v>0</v>
      </c>
      <c r="H136" s="58" t="n">
        <f aca="false">IF($A136="",0,SUMIF(Inserimento!$H$4:$H$500,MONTH(H$3)&amp;Totali!$A136,Inserimento!$F$4:$F$500))</f>
        <v>0</v>
      </c>
      <c r="I136" s="58" t="n">
        <f aca="false">IF($A136="",0,SUMIF(Inserimento!$H$4:$H$500,MONTH(I$3)&amp;Totali!$A136,Inserimento!$F$4:$F$500))</f>
        <v>0</v>
      </c>
      <c r="J136" s="58" t="n">
        <f aca="false">IF($A136="",0,SUMIF(Inserimento!$H$4:$H$500,MONTH(J$3)&amp;Totali!$A136,Inserimento!$F$4:$F$500))</f>
        <v>0</v>
      </c>
      <c r="K136" s="58" t="n">
        <f aca="false">IF($A136="",0,SUMIF(Inserimento!$H$4:$H$500,MONTH(K$3)&amp;Totali!$A136,Inserimento!$F$4:$F$500))</f>
        <v>0</v>
      </c>
      <c r="L136" s="58" t="n">
        <f aca="false">IF($A136="",0,SUMIF(Inserimento!$H$4:$H$500,MONTH(L$3)&amp;Totali!$A136,Inserimento!$F$4:$F$500))</f>
        <v>0</v>
      </c>
      <c r="M136" s="58" t="n">
        <f aca="false">IF($A136="",0,SUMIF(Inserimento!$H$4:$H$500,MONTH(M$3)&amp;Totali!$A136,Inserimento!$F$4:$F$500))</f>
        <v>0</v>
      </c>
      <c r="N136" s="58" t="n">
        <f aca="false">IF($A136="",0,SUMIF(Inserimento!$H$4:$H$500,MONTH(N$3)&amp;Totali!$A136,Inserimento!$F$4:$F$500))</f>
        <v>0</v>
      </c>
    </row>
    <row r="137" s="29" customFormat="true" ht="12.75" hidden="false" customHeight="false" outlineLevel="0" collapsed="false">
      <c r="A137" s="65" t="str">
        <f aca="false">IF(Voci!C35="","",Voci!C35)</f>
        <v/>
      </c>
      <c r="B137" s="58" t="n">
        <f aca="false">SUM(C137:O137)</f>
        <v>0</v>
      </c>
      <c r="C137" s="58" t="n">
        <f aca="false">IF($A137="",0,SUMIF(Inserimento!$H$4:$H$500,MONTH(C$3)&amp;Totali!$A137,Inserimento!$F$4:$F$500))</f>
        <v>0</v>
      </c>
      <c r="D137" s="58" t="n">
        <f aca="false">IF($A137="",0,SUMIF(Inserimento!$H$4:$H$500,MONTH(D$3)&amp;Totali!$A137,Inserimento!$F$4:$F$500))</f>
        <v>0</v>
      </c>
      <c r="E137" s="58" t="n">
        <f aca="false">IF($A137="",0,SUMIF(Inserimento!$H$4:$H$500,MONTH(E$3)&amp;Totali!$A137,Inserimento!$F$4:$F$500))</f>
        <v>0</v>
      </c>
      <c r="F137" s="58" t="n">
        <f aca="false">IF($A137="",0,SUMIF(Inserimento!$H$4:$H$500,MONTH(F$3)&amp;Totali!$A137,Inserimento!$F$4:$F$500))</f>
        <v>0</v>
      </c>
      <c r="G137" s="58" t="n">
        <f aca="false">IF($A137="",0,SUMIF(Inserimento!$H$4:$H$500,MONTH(G$3)&amp;Totali!$A137,Inserimento!$F$4:$F$500))</f>
        <v>0</v>
      </c>
      <c r="H137" s="58" t="n">
        <f aca="false">IF($A137="",0,SUMIF(Inserimento!$H$4:$H$500,MONTH(H$3)&amp;Totali!$A137,Inserimento!$F$4:$F$500))</f>
        <v>0</v>
      </c>
      <c r="I137" s="58" t="n">
        <f aca="false">IF($A137="",0,SUMIF(Inserimento!$H$4:$H$500,MONTH(I$3)&amp;Totali!$A137,Inserimento!$F$4:$F$500))</f>
        <v>0</v>
      </c>
      <c r="J137" s="58" t="n">
        <f aca="false">IF($A137="",0,SUMIF(Inserimento!$H$4:$H$500,MONTH(J$3)&amp;Totali!$A137,Inserimento!$F$4:$F$500))</f>
        <v>0</v>
      </c>
      <c r="K137" s="58" t="n">
        <f aca="false">IF($A137="",0,SUMIF(Inserimento!$H$4:$H$500,MONTH(K$3)&amp;Totali!$A137,Inserimento!$F$4:$F$500))</f>
        <v>0</v>
      </c>
      <c r="L137" s="58" t="n">
        <f aca="false">IF($A137="",0,SUMIF(Inserimento!$H$4:$H$500,MONTH(L$3)&amp;Totali!$A137,Inserimento!$F$4:$F$500))</f>
        <v>0</v>
      </c>
      <c r="M137" s="58" t="n">
        <f aca="false">IF($A137="",0,SUMIF(Inserimento!$H$4:$H$500,MONTH(M$3)&amp;Totali!$A137,Inserimento!$F$4:$F$500))</f>
        <v>0</v>
      </c>
      <c r="N137" s="58" t="n">
        <f aca="false">IF($A137="",0,SUMIF(Inserimento!$H$4:$H$500,MONTH(N$3)&amp;Totali!$A137,Inserimento!$F$4:$F$500))</f>
        <v>0</v>
      </c>
    </row>
    <row r="138" s="29" customFormat="true" ht="12.75" hidden="false" customHeight="false" outlineLevel="0" collapsed="false">
      <c r="A138" s="65" t="str">
        <f aca="false">IF(Voci!C36="","",Voci!C36)</f>
        <v/>
      </c>
      <c r="B138" s="58" t="n">
        <f aca="false">SUM(C138:O138)</f>
        <v>0</v>
      </c>
      <c r="C138" s="58" t="n">
        <f aca="false">IF($A138="",0,SUMIF(Inserimento!$H$4:$H$500,MONTH(C$3)&amp;Totali!$A138,Inserimento!$F$4:$F$500))</f>
        <v>0</v>
      </c>
      <c r="D138" s="58" t="n">
        <f aca="false">IF($A138="",0,SUMIF(Inserimento!$H$4:$H$500,MONTH(D$3)&amp;Totali!$A138,Inserimento!$F$4:$F$500))</f>
        <v>0</v>
      </c>
      <c r="E138" s="58" t="n">
        <f aca="false">IF($A138="",0,SUMIF(Inserimento!$H$4:$H$500,MONTH(E$3)&amp;Totali!$A138,Inserimento!$F$4:$F$500))</f>
        <v>0</v>
      </c>
      <c r="F138" s="58" t="n">
        <f aca="false">IF($A138="",0,SUMIF(Inserimento!$H$4:$H$500,MONTH(F$3)&amp;Totali!$A138,Inserimento!$F$4:$F$500))</f>
        <v>0</v>
      </c>
      <c r="G138" s="58" t="n">
        <f aca="false">IF($A138="",0,SUMIF(Inserimento!$H$4:$H$500,MONTH(G$3)&amp;Totali!$A138,Inserimento!$F$4:$F$500))</f>
        <v>0</v>
      </c>
      <c r="H138" s="58" t="n">
        <f aca="false">IF($A138="",0,SUMIF(Inserimento!$H$4:$H$500,MONTH(H$3)&amp;Totali!$A138,Inserimento!$F$4:$F$500))</f>
        <v>0</v>
      </c>
      <c r="I138" s="58" t="n">
        <f aca="false">IF($A138="",0,SUMIF(Inserimento!$H$4:$H$500,MONTH(I$3)&amp;Totali!$A138,Inserimento!$F$4:$F$500))</f>
        <v>0</v>
      </c>
      <c r="J138" s="58" t="n">
        <f aca="false">IF($A138="",0,SUMIF(Inserimento!$H$4:$H$500,MONTH(J$3)&amp;Totali!$A138,Inserimento!$F$4:$F$500))</f>
        <v>0</v>
      </c>
      <c r="K138" s="58" t="n">
        <f aca="false">IF($A138="",0,SUMIF(Inserimento!$H$4:$H$500,MONTH(K$3)&amp;Totali!$A138,Inserimento!$F$4:$F$500))</f>
        <v>0</v>
      </c>
      <c r="L138" s="58" t="n">
        <f aca="false">IF($A138="",0,SUMIF(Inserimento!$H$4:$H$500,MONTH(L$3)&amp;Totali!$A138,Inserimento!$F$4:$F$500))</f>
        <v>0</v>
      </c>
      <c r="M138" s="58" t="n">
        <f aca="false">IF($A138="",0,SUMIF(Inserimento!$H$4:$H$500,MONTH(M$3)&amp;Totali!$A138,Inserimento!$F$4:$F$500))</f>
        <v>0</v>
      </c>
      <c r="N138" s="58" t="n">
        <f aca="false">IF($A138="",0,SUMIF(Inserimento!$H$4:$H$500,MONTH(N$3)&amp;Totali!$A138,Inserimento!$F$4:$F$500))</f>
        <v>0</v>
      </c>
    </row>
    <row r="139" s="29" customFormat="true" ht="12.75" hidden="false" customHeight="false" outlineLevel="0" collapsed="false">
      <c r="A139" s="65" t="str">
        <f aca="false">IF(Voci!C37="","",Voci!C37)</f>
        <v/>
      </c>
      <c r="B139" s="58" t="n">
        <f aca="false">SUM(C139:O139)</f>
        <v>0</v>
      </c>
      <c r="C139" s="58" t="n">
        <f aca="false">IF($A139="",0,SUMIF(Inserimento!$H$4:$H$500,MONTH(C$3)&amp;Totali!$A139,Inserimento!$F$4:$F$500))</f>
        <v>0</v>
      </c>
      <c r="D139" s="58" t="n">
        <f aca="false">IF($A139="",0,SUMIF(Inserimento!$H$4:$H$500,MONTH(D$3)&amp;Totali!$A139,Inserimento!$F$4:$F$500))</f>
        <v>0</v>
      </c>
      <c r="E139" s="58" t="n">
        <f aca="false">IF($A139="",0,SUMIF(Inserimento!$H$4:$H$500,MONTH(E$3)&amp;Totali!$A139,Inserimento!$F$4:$F$500))</f>
        <v>0</v>
      </c>
      <c r="F139" s="58" t="n">
        <f aca="false">IF($A139="",0,SUMIF(Inserimento!$H$4:$H$500,MONTH(F$3)&amp;Totali!$A139,Inserimento!$F$4:$F$500))</f>
        <v>0</v>
      </c>
      <c r="G139" s="58" t="n">
        <f aca="false">IF($A139="",0,SUMIF(Inserimento!$H$4:$H$500,MONTH(G$3)&amp;Totali!$A139,Inserimento!$F$4:$F$500))</f>
        <v>0</v>
      </c>
      <c r="H139" s="58" t="n">
        <f aca="false">IF($A139="",0,SUMIF(Inserimento!$H$4:$H$500,MONTH(H$3)&amp;Totali!$A139,Inserimento!$F$4:$F$500))</f>
        <v>0</v>
      </c>
      <c r="I139" s="58" t="n">
        <f aca="false">IF($A139="",0,SUMIF(Inserimento!$H$4:$H$500,MONTH(I$3)&amp;Totali!$A139,Inserimento!$F$4:$F$500))</f>
        <v>0</v>
      </c>
      <c r="J139" s="58" t="n">
        <f aca="false">IF($A139="",0,SUMIF(Inserimento!$H$4:$H$500,MONTH(J$3)&amp;Totali!$A139,Inserimento!$F$4:$F$500))</f>
        <v>0</v>
      </c>
      <c r="K139" s="58" t="n">
        <f aca="false">IF($A139="",0,SUMIF(Inserimento!$H$4:$H$500,MONTH(K$3)&amp;Totali!$A139,Inserimento!$F$4:$F$500))</f>
        <v>0</v>
      </c>
      <c r="L139" s="58" t="n">
        <f aca="false">IF($A139="",0,SUMIF(Inserimento!$H$4:$H$500,MONTH(L$3)&amp;Totali!$A139,Inserimento!$F$4:$F$500))</f>
        <v>0</v>
      </c>
      <c r="M139" s="58" t="n">
        <f aca="false">IF($A139="",0,SUMIF(Inserimento!$H$4:$H$500,MONTH(M$3)&amp;Totali!$A139,Inserimento!$F$4:$F$500))</f>
        <v>0</v>
      </c>
      <c r="N139" s="58" t="n">
        <f aca="false">IF($A139="",0,SUMIF(Inserimento!$H$4:$H$500,MONTH(N$3)&amp;Totali!$A139,Inserimento!$F$4:$F$500))</f>
        <v>0</v>
      </c>
    </row>
    <row r="140" s="29" customFormat="true" ht="12.75" hidden="false" customHeight="false" outlineLevel="0" collapsed="false">
      <c r="A140" s="65" t="str">
        <f aca="false">IF(Voci!C38="","",Voci!C38)</f>
        <v/>
      </c>
      <c r="B140" s="58" t="n">
        <f aca="false">SUM(C140:O140)</f>
        <v>0</v>
      </c>
      <c r="C140" s="58" t="n">
        <f aca="false">IF($A140="",0,SUMIF(Inserimento!$H$4:$H$500,MONTH(C$3)&amp;Totali!$A140,Inserimento!$F$4:$F$500))</f>
        <v>0</v>
      </c>
      <c r="D140" s="58" t="n">
        <f aca="false">IF($A140="",0,SUMIF(Inserimento!$H$4:$H$500,MONTH(D$3)&amp;Totali!$A140,Inserimento!$F$4:$F$500))</f>
        <v>0</v>
      </c>
      <c r="E140" s="58" t="n">
        <f aca="false">IF($A140="",0,SUMIF(Inserimento!$H$4:$H$500,MONTH(E$3)&amp;Totali!$A140,Inserimento!$F$4:$F$500))</f>
        <v>0</v>
      </c>
      <c r="F140" s="58" t="n">
        <f aca="false">IF($A140="",0,SUMIF(Inserimento!$H$4:$H$500,MONTH(F$3)&amp;Totali!$A140,Inserimento!$F$4:$F$500))</f>
        <v>0</v>
      </c>
      <c r="G140" s="58" t="n">
        <f aca="false">IF($A140="",0,SUMIF(Inserimento!$H$4:$H$500,MONTH(G$3)&amp;Totali!$A140,Inserimento!$F$4:$F$500))</f>
        <v>0</v>
      </c>
      <c r="H140" s="58" t="n">
        <f aca="false">IF($A140="",0,SUMIF(Inserimento!$H$4:$H$500,MONTH(H$3)&amp;Totali!$A140,Inserimento!$F$4:$F$500))</f>
        <v>0</v>
      </c>
      <c r="I140" s="58" t="n">
        <f aca="false">IF($A140="",0,SUMIF(Inserimento!$H$4:$H$500,MONTH(I$3)&amp;Totali!$A140,Inserimento!$F$4:$F$500))</f>
        <v>0</v>
      </c>
      <c r="J140" s="58" t="n">
        <f aca="false">IF($A140="",0,SUMIF(Inserimento!$H$4:$H$500,MONTH(J$3)&amp;Totali!$A140,Inserimento!$F$4:$F$500))</f>
        <v>0</v>
      </c>
      <c r="K140" s="58" t="n">
        <f aca="false">IF($A140="",0,SUMIF(Inserimento!$H$4:$H$500,MONTH(K$3)&amp;Totali!$A140,Inserimento!$F$4:$F$500))</f>
        <v>0</v>
      </c>
      <c r="L140" s="58" t="n">
        <f aca="false">IF($A140="",0,SUMIF(Inserimento!$H$4:$H$500,MONTH(L$3)&amp;Totali!$A140,Inserimento!$F$4:$F$500))</f>
        <v>0</v>
      </c>
      <c r="M140" s="58" t="n">
        <f aca="false">IF($A140="",0,SUMIF(Inserimento!$H$4:$H$500,MONTH(M$3)&amp;Totali!$A140,Inserimento!$F$4:$F$500))</f>
        <v>0</v>
      </c>
      <c r="N140" s="58" t="n">
        <f aca="false">IF($A140="",0,SUMIF(Inserimento!$H$4:$H$500,MONTH(N$3)&amp;Totali!$A140,Inserimento!$F$4:$F$500))</f>
        <v>0</v>
      </c>
    </row>
    <row r="141" s="29" customFormat="true" ht="12.75" hidden="false" customHeight="false" outlineLevel="0" collapsed="false">
      <c r="A141" s="65" t="str">
        <f aca="false">IF(Voci!C39="","",Voci!C39)</f>
        <v/>
      </c>
      <c r="B141" s="58" t="n">
        <f aca="false">SUM(C141:O141)</f>
        <v>0</v>
      </c>
      <c r="C141" s="58" t="n">
        <f aca="false">IF($A141="",0,SUMIF(Inserimento!$H$4:$H$500,MONTH(C$3)&amp;Totali!$A141,Inserimento!$F$4:$F$500))</f>
        <v>0</v>
      </c>
      <c r="D141" s="58" t="n">
        <f aca="false">IF($A141="",0,SUMIF(Inserimento!$H$4:$H$500,MONTH(D$3)&amp;Totali!$A141,Inserimento!$F$4:$F$500))</f>
        <v>0</v>
      </c>
      <c r="E141" s="58" t="n">
        <f aca="false">IF($A141="",0,SUMIF(Inserimento!$H$4:$H$500,MONTH(E$3)&amp;Totali!$A141,Inserimento!$F$4:$F$500))</f>
        <v>0</v>
      </c>
      <c r="F141" s="58" t="n">
        <f aca="false">IF($A141="",0,SUMIF(Inserimento!$H$4:$H$500,MONTH(F$3)&amp;Totali!$A141,Inserimento!$F$4:$F$500))</f>
        <v>0</v>
      </c>
      <c r="G141" s="58" t="n">
        <f aca="false">IF($A141="",0,SUMIF(Inserimento!$H$4:$H$500,MONTH(G$3)&amp;Totali!$A141,Inserimento!$F$4:$F$500))</f>
        <v>0</v>
      </c>
      <c r="H141" s="58" t="n">
        <f aca="false">IF($A141="",0,SUMIF(Inserimento!$H$4:$H$500,MONTH(H$3)&amp;Totali!$A141,Inserimento!$F$4:$F$500))</f>
        <v>0</v>
      </c>
      <c r="I141" s="58" t="n">
        <f aca="false">IF($A141="",0,SUMIF(Inserimento!$H$4:$H$500,MONTH(I$3)&amp;Totali!$A141,Inserimento!$F$4:$F$500))</f>
        <v>0</v>
      </c>
      <c r="J141" s="58" t="n">
        <f aca="false">IF($A141="",0,SUMIF(Inserimento!$H$4:$H$500,MONTH(J$3)&amp;Totali!$A141,Inserimento!$F$4:$F$500))</f>
        <v>0</v>
      </c>
      <c r="K141" s="58" t="n">
        <f aca="false">IF($A141="",0,SUMIF(Inserimento!$H$4:$H$500,MONTH(K$3)&amp;Totali!$A141,Inserimento!$F$4:$F$500))</f>
        <v>0</v>
      </c>
      <c r="L141" s="58" t="n">
        <f aca="false">IF($A141="",0,SUMIF(Inserimento!$H$4:$H$500,MONTH(L$3)&amp;Totali!$A141,Inserimento!$F$4:$F$500))</f>
        <v>0</v>
      </c>
      <c r="M141" s="58" t="n">
        <f aca="false">IF($A141="",0,SUMIF(Inserimento!$H$4:$H$500,MONTH(M$3)&amp;Totali!$A141,Inserimento!$F$4:$F$500))</f>
        <v>0</v>
      </c>
      <c r="N141" s="58" t="n">
        <f aca="false">IF($A141="",0,SUMIF(Inserimento!$H$4:$H$500,MONTH(N$3)&amp;Totali!$A141,Inserimento!$F$4:$F$500))</f>
        <v>0</v>
      </c>
    </row>
    <row r="142" s="29" customFormat="true" ht="12.75" hidden="false" customHeight="false" outlineLevel="0" collapsed="false">
      <c r="A142" s="65" t="str">
        <f aca="false">IF(Voci!C40="","",Voci!C40)</f>
        <v/>
      </c>
      <c r="B142" s="58" t="n">
        <f aca="false">SUM(C142:O142)</f>
        <v>0</v>
      </c>
      <c r="C142" s="58" t="n">
        <f aca="false">IF($A142="",0,SUMIF(Inserimento!$H$4:$H$500,MONTH(C$3)&amp;Totali!$A142,Inserimento!$F$4:$F$500))</f>
        <v>0</v>
      </c>
      <c r="D142" s="58" t="n">
        <f aca="false">IF($A142="",0,SUMIF(Inserimento!$H$4:$H$500,MONTH(D$3)&amp;Totali!$A142,Inserimento!$F$4:$F$500))</f>
        <v>0</v>
      </c>
      <c r="E142" s="58" t="n">
        <f aca="false">IF($A142="",0,SUMIF(Inserimento!$H$4:$H$500,MONTH(E$3)&amp;Totali!$A142,Inserimento!$F$4:$F$500))</f>
        <v>0</v>
      </c>
      <c r="F142" s="58" t="n">
        <f aca="false">IF($A142="",0,SUMIF(Inserimento!$H$4:$H$500,MONTH(F$3)&amp;Totali!$A142,Inserimento!$F$4:$F$500))</f>
        <v>0</v>
      </c>
      <c r="G142" s="58" t="n">
        <f aca="false">IF($A142="",0,SUMIF(Inserimento!$H$4:$H$500,MONTH(G$3)&amp;Totali!$A142,Inserimento!$F$4:$F$500))</f>
        <v>0</v>
      </c>
      <c r="H142" s="58" t="n">
        <f aca="false">IF($A142="",0,SUMIF(Inserimento!$H$4:$H$500,MONTH(H$3)&amp;Totali!$A142,Inserimento!$F$4:$F$500))</f>
        <v>0</v>
      </c>
      <c r="I142" s="58" t="n">
        <f aca="false">IF($A142="",0,SUMIF(Inserimento!$H$4:$H$500,MONTH(I$3)&amp;Totali!$A142,Inserimento!$F$4:$F$500))</f>
        <v>0</v>
      </c>
      <c r="J142" s="58" t="n">
        <f aca="false">IF($A142="",0,SUMIF(Inserimento!$H$4:$H$500,MONTH(J$3)&amp;Totali!$A142,Inserimento!$F$4:$F$500))</f>
        <v>0</v>
      </c>
      <c r="K142" s="58" t="n">
        <f aca="false">IF($A142="",0,SUMIF(Inserimento!$H$4:$H$500,MONTH(K$3)&amp;Totali!$A142,Inserimento!$F$4:$F$500))</f>
        <v>0</v>
      </c>
      <c r="L142" s="58" t="n">
        <f aca="false">IF($A142="",0,SUMIF(Inserimento!$H$4:$H$500,MONTH(L$3)&amp;Totali!$A142,Inserimento!$F$4:$F$500))</f>
        <v>0</v>
      </c>
      <c r="M142" s="58" t="n">
        <f aca="false">IF($A142="",0,SUMIF(Inserimento!$H$4:$H$500,MONTH(M$3)&amp;Totali!$A142,Inserimento!$F$4:$F$500))</f>
        <v>0</v>
      </c>
      <c r="N142" s="58" t="n">
        <f aca="false">IF($A142="",0,SUMIF(Inserimento!$H$4:$H$500,MONTH(N$3)&amp;Totali!$A142,Inserimento!$F$4:$F$500))</f>
        <v>0</v>
      </c>
    </row>
    <row r="143" s="29" customFormat="true" ht="12.75" hidden="false" customHeight="false" outlineLevel="0" collapsed="false">
      <c r="A143" s="65" t="str">
        <f aca="false">IF(Voci!C41="","",Voci!C41)</f>
        <v/>
      </c>
      <c r="B143" s="58" t="n">
        <f aca="false">SUM(C143:O143)</f>
        <v>0</v>
      </c>
      <c r="C143" s="58" t="n">
        <f aca="false">IF($A143="",0,SUMIF(Inserimento!$H$4:$H$500,MONTH(C$3)&amp;Totali!$A143,Inserimento!$F$4:$F$500))</f>
        <v>0</v>
      </c>
      <c r="D143" s="58" t="n">
        <f aca="false">IF($A143="",0,SUMIF(Inserimento!$H$4:$H$500,MONTH(D$3)&amp;Totali!$A143,Inserimento!$F$4:$F$500))</f>
        <v>0</v>
      </c>
      <c r="E143" s="58" t="n">
        <f aca="false">IF($A143="",0,SUMIF(Inserimento!$H$4:$H$500,MONTH(E$3)&amp;Totali!$A143,Inserimento!$F$4:$F$500))</f>
        <v>0</v>
      </c>
      <c r="F143" s="58" t="n">
        <f aca="false">IF($A143="",0,SUMIF(Inserimento!$H$4:$H$500,MONTH(F$3)&amp;Totali!$A143,Inserimento!$F$4:$F$500))</f>
        <v>0</v>
      </c>
      <c r="G143" s="58" t="n">
        <f aca="false">IF($A143="",0,SUMIF(Inserimento!$H$4:$H$500,MONTH(G$3)&amp;Totali!$A143,Inserimento!$F$4:$F$500))</f>
        <v>0</v>
      </c>
      <c r="H143" s="58" t="n">
        <f aca="false">IF($A143="",0,SUMIF(Inserimento!$H$4:$H$500,MONTH(H$3)&amp;Totali!$A143,Inserimento!$F$4:$F$500))</f>
        <v>0</v>
      </c>
      <c r="I143" s="58" t="n">
        <f aca="false">IF($A143="",0,SUMIF(Inserimento!$H$4:$H$500,MONTH(I$3)&amp;Totali!$A143,Inserimento!$F$4:$F$500))</f>
        <v>0</v>
      </c>
      <c r="J143" s="58" t="n">
        <f aca="false">IF($A143="",0,SUMIF(Inserimento!$H$4:$H$500,MONTH(J$3)&amp;Totali!$A143,Inserimento!$F$4:$F$500))</f>
        <v>0</v>
      </c>
      <c r="K143" s="58" t="n">
        <f aca="false">IF($A143="",0,SUMIF(Inserimento!$H$4:$H$500,MONTH(K$3)&amp;Totali!$A143,Inserimento!$F$4:$F$500))</f>
        <v>0</v>
      </c>
      <c r="L143" s="58" t="n">
        <f aca="false">IF($A143="",0,SUMIF(Inserimento!$H$4:$H$500,MONTH(L$3)&amp;Totali!$A143,Inserimento!$F$4:$F$500))</f>
        <v>0</v>
      </c>
      <c r="M143" s="58" t="n">
        <f aca="false">IF($A143="",0,SUMIF(Inserimento!$H$4:$H$500,MONTH(M$3)&amp;Totali!$A143,Inserimento!$F$4:$F$500))</f>
        <v>0</v>
      </c>
      <c r="N143" s="58" t="n">
        <f aca="false">IF($A143="",0,SUMIF(Inserimento!$H$4:$H$500,MONTH(N$3)&amp;Totali!$A143,Inserimento!$F$4:$F$500))</f>
        <v>0</v>
      </c>
    </row>
    <row r="144" s="29" customFormat="true" ht="12.75" hidden="false" customHeight="false" outlineLevel="0" collapsed="false">
      <c r="A144" s="65" t="str">
        <f aca="false">IF(Voci!C42="","",Voci!C42)</f>
        <v/>
      </c>
      <c r="B144" s="58" t="n">
        <f aca="false">SUM(C144:O144)</f>
        <v>0</v>
      </c>
      <c r="C144" s="58" t="n">
        <f aca="false">IF($A144="",0,SUMIF(Inserimento!$H$4:$H$500,MONTH(C$3)&amp;Totali!$A144,Inserimento!$F$4:$F$500))</f>
        <v>0</v>
      </c>
      <c r="D144" s="58" t="n">
        <f aca="false">IF($A144="",0,SUMIF(Inserimento!$H$4:$H$500,MONTH(D$3)&amp;Totali!$A144,Inserimento!$F$4:$F$500))</f>
        <v>0</v>
      </c>
      <c r="E144" s="58" t="n">
        <f aca="false">IF($A144="",0,SUMIF(Inserimento!$H$4:$H$500,MONTH(E$3)&amp;Totali!$A144,Inserimento!$F$4:$F$500))</f>
        <v>0</v>
      </c>
      <c r="F144" s="58" t="n">
        <f aca="false">IF($A144="",0,SUMIF(Inserimento!$H$4:$H$500,MONTH(F$3)&amp;Totali!$A144,Inserimento!$F$4:$F$500))</f>
        <v>0</v>
      </c>
      <c r="G144" s="58" t="n">
        <f aca="false">IF($A144="",0,SUMIF(Inserimento!$H$4:$H$500,MONTH(G$3)&amp;Totali!$A144,Inserimento!$F$4:$F$500))</f>
        <v>0</v>
      </c>
      <c r="H144" s="58" t="n">
        <f aca="false">IF($A144="",0,SUMIF(Inserimento!$H$4:$H$500,MONTH(H$3)&amp;Totali!$A144,Inserimento!$F$4:$F$500))</f>
        <v>0</v>
      </c>
      <c r="I144" s="58" t="n">
        <f aca="false">IF($A144="",0,SUMIF(Inserimento!$H$4:$H$500,MONTH(I$3)&amp;Totali!$A144,Inserimento!$F$4:$F$500))</f>
        <v>0</v>
      </c>
      <c r="J144" s="58" t="n">
        <f aca="false">IF($A144="",0,SUMIF(Inserimento!$H$4:$H$500,MONTH(J$3)&amp;Totali!$A144,Inserimento!$F$4:$F$500))</f>
        <v>0</v>
      </c>
      <c r="K144" s="58" t="n">
        <f aca="false">IF($A144="",0,SUMIF(Inserimento!$H$4:$H$500,MONTH(K$3)&amp;Totali!$A144,Inserimento!$F$4:$F$500))</f>
        <v>0</v>
      </c>
      <c r="L144" s="58" t="n">
        <f aca="false">IF($A144="",0,SUMIF(Inserimento!$H$4:$H$500,MONTH(L$3)&amp;Totali!$A144,Inserimento!$F$4:$F$500))</f>
        <v>0</v>
      </c>
      <c r="M144" s="58" t="n">
        <f aca="false">IF($A144="",0,SUMIF(Inserimento!$H$4:$H$500,MONTH(M$3)&amp;Totali!$A144,Inserimento!$F$4:$F$500))</f>
        <v>0</v>
      </c>
      <c r="N144" s="58" t="n">
        <f aca="false">IF($A144="",0,SUMIF(Inserimento!$H$4:$H$500,MONTH(N$3)&amp;Totali!$A144,Inserimento!$F$4:$F$500))</f>
        <v>0</v>
      </c>
    </row>
    <row r="145" s="29" customFormat="true" ht="12.75" hidden="false" customHeight="false" outlineLevel="0" collapsed="false">
      <c r="A145" s="65" t="str">
        <f aca="false">IF(Voci!C43="","",Voci!C43)</f>
        <v/>
      </c>
      <c r="B145" s="58" t="n">
        <f aca="false">SUM(C145:O145)</f>
        <v>0</v>
      </c>
      <c r="C145" s="58" t="n">
        <f aca="false">IF($A145="",0,SUMIF(Inserimento!$H$4:$H$500,MONTH(C$3)&amp;Totali!$A145,Inserimento!$F$4:$F$500))</f>
        <v>0</v>
      </c>
      <c r="D145" s="58" t="n">
        <f aca="false">IF($A145="",0,SUMIF(Inserimento!$H$4:$H$500,MONTH(D$3)&amp;Totali!$A145,Inserimento!$F$4:$F$500))</f>
        <v>0</v>
      </c>
      <c r="E145" s="58" t="n">
        <f aca="false">IF($A145="",0,SUMIF(Inserimento!$H$4:$H$500,MONTH(E$3)&amp;Totali!$A145,Inserimento!$F$4:$F$500))</f>
        <v>0</v>
      </c>
      <c r="F145" s="58" t="n">
        <f aca="false">IF($A145="",0,SUMIF(Inserimento!$H$4:$H$500,MONTH(F$3)&amp;Totali!$A145,Inserimento!$F$4:$F$500))</f>
        <v>0</v>
      </c>
      <c r="G145" s="58" t="n">
        <f aca="false">IF($A145="",0,SUMIF(Inserimento!$H$4:$H$500,MONTH(G$3)&amp;Totali!$A145,Inserimento!$F$4:$F$500))</f>
        <v>0</v>
      </c>
      <c r="H145" s="58" t="n">
        <f aca="false">IF($A145="",0,SUMIF(Inserimento!$H$4:$H$500,MONTH(H$3)&amp;Totali!$A145,Inserimento!$F$4:$F$500))</f>
        <v>0</v>
      </c>
      <c r="I145" s="58" t="n">
        <f aca="false">IF($A145="",0,SUMIF(Inserimento!$H$4:$H$500,MONTH(I$3)&amp;Totali!$A145,Inserimento!$F$4:$F$500))</f>
        <v>0</v>
      </c>
      <c r="J145" s="58" t="n">
        <f aca="false">IF($A145="",0,SUMIF(Inserimento!$H$4:$H$500,MONTH(J$3)&amp;Totali!$A145,Inserimento!$F$4:$F$500))</f>
        <v>0</v>
      </c>
      <c r="K145" s="58" t="n">
        <f aca="false">IF($A145="",0,SUMIF(Inserimento!$H$4:$H$500,MONTH(K$3)&amp;Totali!$A145,Inserimento!$F$4:$F$500))</f>
        <v>0</v>
      </c>
      <c r="L145" s="58" t="n">
        <f aca="false">IF($A145="",0,SUMIF(Inserimento!$H$4:$H$500,MONTH(L$3)&amp;Totali!$A145,Inserimento!$F$4:$F$500))</f>
        <v>0</v>
      </c>
      <c r="M145" s="58" t="n">
        <f aca="false">IF($A145="",0,SUMIF(Inserimento!$H$4:$H$500,MONTH(M$3)&amp;Totali!$A145,Inserimento!$F$4:$F$500))</f>
        <v>0</v>
      </c>
      <c r="N145" s="58" t="n">
        <f aca="false">IF($A145="",0,SUMIF(Inserimento!$H$4:$H$500,MONTH(N$3)&amp;Totali!$A145,Inserimento!$F$4:$F$500))</f>
        <v>0</v>
      </c>
    </row>
    <row r="146" s="29" customFormat="true" ht="12.75" hidden="false" customHeight="false" outlineLevel="0" collapsed="false">
      <c r="A146" s="65" t="str">
        <f aca="false">IF(Voci!C44="","",Voci!C44)</f>
        <v/>
      </c>
      <c r="B146" s="58" t="n">
        <f aca="false">SUM(C146:O146)</f>
        <v>0</v>
      </c>
      <c r="C146" s="58" t="n">
        <f aca="false">IF($A146="",0,SUMIF(Inserimento!$H$4:$H$500,MONTH(C$3)&amp;Totali!$A146,Inserimento!$F$4:$F$500))</f>
        <v>0</v>
      </c>
      <c r="D146" s="58" t="n">
        <f aca="false">IF($A146="",0,SUMIF(Inserimento!$H$4:$H$500,MONTH(D$3)&amp;Totali!$A146,Inserimento!$F$4:$F$500))</f>
        <v>0</v>
      </c>
      <c r="E146" s="58" t="n">
        <f aca="false">IF($A146="",0,SUMIF(Inserimento!$H$4:$H$500,MONTH(E$3)&amp;Totali!$A146,Inserimento!$F$4:$F$500))</f>
        <v>0</v>
      </c>
      <c r="F146" s="58" t="n">
        <f aca="false">IF($A146="",0,SUMIF(Inserimento!$H$4:$H$500,MONTH(F$3)&amp;Totali!$A146,Inserimento!$F$4:$F$500))</f>
        <v>0</v>
      </c>
      <c r="G146" s="58" t="n">
        <f aca="false">IF($A146="",0,SUMIF(Inserimento!$H$4:$H$500,MONTH(G$3)&amp;Totali!$A146,Inserimento!$F$4:$F$500))</f>
        <v>0</v>
      </c>
      <c r="H146" s="58" t="n">
        <f aca="false">IF($A146="",0,SUMIF(Inserimento!$H$4:$H$500,MONTH(H$3)&amp;Totali!$A146,Inserimento!$F$4:$F$500))</f>
        <v>0</v>
      </c>
      <c r="I146" s="58" t="n">
        <f aca="false">IF($A146="",0,SUMIF(Inserimento!$H$4:$H$500,MONTH(I$3)&amp;Totali!$A146,Inserimento!$F$4:$F$500))</f>
        <v>0</v>
      </c>
      <c r="J146" s="58" t="n">
        <f aca="false">IF($A146="",0,SUMIF(Inserimento!$H$4:$H$500,MONTH(J$3)&amp;Totali!$A146,Inserimento!$F$4:$F$500))</f>
        <v>0</v>
      </c>
      <c r="K146" s="58" t="n">
        <f aca="false">IF($A146="",0,SUMIF(Inserimento!$H$4:$H$500,MONTH(K$3)&amp;Totali!$A146,Inserimento!$F$4:$F$500))</f>
        <v>0</v>
      </c>
      <c r="L146" s="58" t="n">
        <f aca="false">IF($A146="",0,SUMIF(Inserimento!$H$4:$H$500,MONTH(L$3)&amp;Totali!$A146,Inserimento!$F$4:$F$500))</f>
        <v>0</v>
      </c>
      <c r="M146" s="58" t="n">
        <f aca="false">IF($A146="",0,SUMIF(Inserimento!$H$4:$H$500,MONTH(M$3)&amp;Totali!$A146,Inserimento!$F$4:$F$500))</f>
        <v>0</v>
      </c>
      <c r="N146" s="58" t="n">
        <f aca="false">IF($A146="",0,SUMIF(Inserimento!$H$4:$H$500,MONTH(N$3)&amp;Totali!$A146,Inserimento!$F$4:$F$500))</f>
        <v>0</v>
      </c>
    </row>
    <row r="147" s="29" customFormat="true" ht="12.75" hidden="false" customHeight="false" outlineLevel="0" collapsed="false">
      <c r="A147" s="65" t="str">
        <f aca="false">IF(Voci!C45="","",Voci!C45)</f>
        <v/>
      </c>
      <c r="B147" s="58" t="n">
        <f aca="false">SUM(C147:O147)</f>
        <v>0</v>
      </c>
      <c r="C147" s="58" t="n">
        <f aca="false">IF($A147="",0,SUMIF(Inserimento!$H$4:$H$500,MONTH(C$3)&amp;Totali!$A147,Inserimento!$F$4:$F$500))</f>
        <v>0</v>
      </c>
      <c r="D147" s="58" t="n">
        <f aca="false">IF($A147="",0,SUMIF(Inserimento!$H$4:$H$500,MONTH(D$3)&amp;Totali!$A147,Inserimento!$F$4:$F$500))</f>
        <v>0</v>
      </c>
      <c r="E147" s="58" t="n">
        <f aca="false">IF($A147="",0,SUMIF(Inserimento!$H$4:$H$500,MONTH(E$3)&amp;Totali!$A147,Inserimento!$F$4:$F$500))</f>
        <v>0</v>
      </c>
      <c r="F147" s="58" t="n">
        <f aca="false">IF($A147="",0,SUMIF(Inserimento!$H$4:$H$500,MONTH(F$3)&amp;Totali!$A147,Inserimento!$F$4:$F$500))</f>
        <v>0</v>
      </c>
      <c r="G147" s="58" t="n">
        <f aca="false">IF($A147="",0,SUMIF(Inserimento!$H$4:$H$500,MONTH(G$3)&amp;Totali!$A147,Inserimento!$F$4:$F$500))</f>
        <v>0</v>
      </c>
      <c r="H147" s="58" t="n">
        <f aca="false">IF($A147="",0,SUMIF(Inserimento!$H$4:$H$500,MONTH(H$3)&amp;Totali!$A147,Inserimento!$F$4:$F$500))</f>
        <v>0</v>
      </c>
      <c r="I147" s="58" t="n">
        <f aca="false">IF($A147="",0,SUMIF(Inserimento!$H$4:$H$500,MONTH(I$3)&amp;Totali!$A147,Inserimento!$F$4:$F$500))</f>
        <v>0</v>
      </c>
      <c r="J147" s="58" t="n">
        <f aca="false">IF($A147="",0,SUMIF(Inserimento!$H$4:$H$500,MONTH(J$3)&amp;Totali!$A147,Inserimento!$F$4:$F$500))</f>
        <v>0</v>
      </c>
      <c r="K147" s="58" t="n">
        <f aca="false">IF($A147="",0,SUMIF(Inserimento!$H$4:$H$500,MONTH(K$3)&amp;Totali!$A147,Inserimento!$F$4:$F$500))</f>
        <v>0</v>
      </c>
      <c r="L147" s="58" t="n">
        <f aca="false">IF($A147="",0,SUMIF(Inserimento!$H$4:$H$500,MONTH(L$3)&amp;Totali!$A147,Inserimento!$F$4:$F$500))</f>
        <v>0</v>
      </c>
      <c r="M147" s="58" t="n">
        <f aca="false">IF($A147="",0,SUMIF(Inserimento!$H$4:$H$500,MONTH(M$3)&amp;Totali!$A147,Inserimento!$F$4:$F$500))</f>
        <v>0</v>
      </c>
      <c r="N147" s="58" t="n">
        <f aca="false">IF($A147="",0,SUMIF(Inserimento!$H$4:$H$500,MONTH(N$3)&amp;Totali!$A147,Inserimento!$F$4:$F$500))</f>
        <v>0</v>
      </c>
    </row>
    <row r="148" s="29" customFormat="true" ht="12.75" hidden="false" customHeight="false" outlineLevel="0" collapsed="false">
      <c r="A148" s="65" t="str">
        <f aca="false">IF(Voci!C46="","",Voci!C46)</f>
        <v/>
      </c>
      <c r="B148" s="58" t="n">
        <f aca="false">SUM(C148:O148)</f>
        <v>0</v>
      </c>
      <c r="C148" s="58" t="n">
        <f aca="false">IF($A148="",0,SUMIF(Inserimento!$H$4:$H$500,MONTH(C$3)&amp;Totali!$A148,Inserimento!$F$4:$F$500))</f>
        <v>0</v>
      </c>
      <c r="D148" s="58" t="n">
        <f aca="false">IF($A148="",0,SUMIF(Inserimento!$H$4:$H$500,MONTH(D$3)&amp;Totali!$A148,Inserimento!$F$4:$F$500))</f>
        <v>0</v>
      </c>
      <c r="E148" s="58" t="n">
        <f aca="false">IF($A148="",0,SUMIF(Inserimento!$H$4:$H$500,MONTH(E$3)&amp;Totali!$A148,Inserimento!$F$4:$F$500))</f>
        <v>0</v>
      </c>
      <c r="F148" s="58" t="n">
        <f aca="false">IF($A148="",0,SUMIF(Inserimento!$H$4:$H$500,MONTH(F$3)&amp;Totali!$A148,Inserimento!$F$4:$F$500))</f>
        <v>0</v>
      </c>
      <c r="G148" s="58" t="n">
        <f aca="false">IF($A148="",0,SUMIF(Inserimento!$H$4:$H$500,MONTH(G$3)&amp;Totali!$A148,Inserimento!$F$4:$F$500))</f>
        <v>0</v>
      </c>
      <c r="H148" s="58" t="n">
        <f aca="false">IF($A148="",0,SUMIF(Inserimento!$H$4:$H$500,MONTH(H$3)&amp;Totali!$A148,Inserimento!$F$4:$F$500))</f>
        <v>0</v>
      </c>
      <c r="I148" s="58" t="n">
        <f aca="false">IF($A148="",0,SUMIF(Inserimento!$H$4:$H$500,MONTH(I$3)&amp;Totali!$A148,Inserimento!$F$4:$F$500))</f>
        <v>0</v>
      </c>
      <c r="J148" s="58" t="n">
        <f aca="false">IF($A148="",0,SUMIF(Inserimento!$H$4:$H$500,MONTH(J$3)&amp;Totali!$A148,Inserimento!$F$4:$F$500))</f>
        <v>0</v>
      </c>
      <c r="K148" s="58" t="n">
        <f aca="false">IF($A148="",0,SUMIF(Inserimento!$H$4:$H$500,MONTH(K$3)&amp;Totali!$A148,Inserimento!$F$4:$F$500))</f>
        <v>0</v>
      </c>
      <c r="L148" s="58" t="n">
        <f aca="false">IF($A148="",0,SUMIF(Inserimento!$H$4:$H$500,MONTH(L$3)&amp;Totali!$A148,Inserimento!$F$4:$F$500))</f>
        <v>0</v>
      </c>
      <c r="M148" s="58" t="n">
        <f aca="false">IF($A148="",0,SUMIF(Inserimento!$H$4:$H$500,MONTH(M$3)&amp;Totali!$A148,Inserimento!$F$4:$F$500))</f>
        <v>0</v>
      </c>
      <c r="N148" s="58" t="n">
        <f aca="false">IF($A148="",0,SUMIF(Inserimento!$H$4:$H$500,MONTH(N$3)&amp;Totali!$A148,Inserimento!$F$4:$F$500))</f>
        <v>0</v>
      </c>
    </row>
    <row r="149" s="29" customFormat="true" ht="12.75" hidden="false" customHeight="false" outlineLevel="0" collapsed="false">
      <c r="A149" s="65" t="str">
        <f aca="false">IF(Voci!C47="","",Voci!C47)</f>
        <v/>
      </c>
      <c r="B149" s="58" t="n">
        <f aca="false">SUM(C149:O149)</f>
        <v>0</v>
      </c>
      <c r="C149" s="58" t="n">
        <f aca="false">IF($A149="",0,SUMIF(Inserimento!$H$4:$H$500,MONTH(C$3)&amp;Totali!$A149,Inserimento!$F$4:$F$500))</f>
        <v>0</v>
      </c>
      <c r="D149" s="58" t="n">
        <f aca="false">IF($A149="",0,SUMIF(Inserimento!$H$4:$H$500,MONTH(D$3)&amp;Totali!$A149,Inserimento!$F$4:$F$500))</f>
        <v>0</v>
      </c>
      <c r="E149" s="58" t="n">
        <f aca="false">IF($A149="",0,SUMIF(Inserimento!$H$4:$H$500,MONTH(E$3)&amp;Totali!$A149,Inserimento!$F$4:$F$500))</f>
        <v>0</v>
      </c>
      <c r="F149" s="58" t="n">
        <f aca="false">IF($A149="",0,SUMIF(Inserimento!$H$4:$H$500,MONTH(F$3)&amp;Totali!$A149,Inserimento!$F$4:$F$500))</f>
        <v>0</v>
      </c>
      <c r="G149" s="58" t="n">
        <f aca="false">IF($A149="",0,SUMIF(Inserimento!$H$4:$H$500,MONTH(G$3)&amp;Totali!$A149,Inserimento!$F$4:$F$500))</f>
        <v>0</v>
      </c>
      <c r="H149" s="58" t="n">
        <f aca="false">IF($A149="",0,SUMIF(Inserimento!$H$4:$H$500,MONTH(H$3)&amp;Totali!$A149,Inserimento!$F$4:$F$500))</f>
        <v>0</v>
      </c>
      <c r="I149" s="58" t="n">
        <f aca="false">IF($A149="",0,SUMIF(Inserimento!$H$4:$H$500,MONTH(I$3)&amp;Totali!$A149,Inserimento!$F$4:$F$500))</f>
        <v>0</v>
      </c>
      <c r="J149" s="58" t="n">
        <f aca="false">IF($A149="",0,SUMIF(Inserimento!$H$4:$H$500,MONTH(J$3)&amp;Totali!$A149,Inserimento!$F$4:$F$500))</f>
        <v>0</v>
      </c>
      <c r="K149" s="58" t="n">
        <f aca="false">IF($A149="",0,SUMIF(Inserimento!$H$4:$H$500,MONTH(K$3)&amp;Totali!$A149,Inserimento!$F$4:$F$500))</f>
        <v>0</v>
      </c>
      <c r="L149" s="58" t="n">
        <f aca="false">IF($A149="",0,SUMIF(Inserimento!$H$4:$H$500,MONTH(L$3)&amp;Totali!$A149,Inserimento!$F$4:$F$500))</f>
        <v>0</v>
      </c>
      <c r="M149" s="58" t="n">
        <f aca="false">IF($A149="",0,SUMIF(Inserimento!$H$4:$H$500,MONTH(M$3)&amp;Totali!$A149,Inserimento!$F$4:$F$500))</f>
        <v>0</v>
      </c>
      <c r="N149" s="58" t="n">
        <f aca="false">IF($A149="",0,SUMIF(Inserimento!$H$4:$H$500,MONTH(N$3)&amp;Totali!$A149,Inserimento!$F$4:$F$500))</f>
        <v>0</v>
      </c>
    </row>
    <row r="150" s="29" customFormat="true" ht="12.75" hidden="false" customHeight="false" outlineLevel="0" collapsed="false">
      <c r="A150" s="65" t="str">
        <f aca="false">IF(Voci!C48="","",Voci!C48)</f>
        <v/>
      </c>
      <c r="B150" s="58" t="n">
        <f aca="false">SUM(C150:O150)</f>
        <v>0</v>
      </c>
      <c r="C150" s="58" t="n">
        <f aca="false">IF($A150="",0,SUMIF(Inserimento!$H$4:$H$500,MONTH(C$3)&amp;Totali!$A150,Inserimento!$F$4:$F$500))</f>
        <v>0</v>
      </c>
      <c r="D150" s="58" t="n">
        <f aca="false">IF($A150="",0,SUMIF(Inserimento!$H$4:$H$500,MONTH(D$3)&amp;Totali!$A150,Inserimento!$F$4:$F$500))</f>
        <v>0</v>
      </c>
      <c r="E150" s="58" t="n">
        <f aca="false">IF($A150="",0,SUMIF(Inserimento!$H$4:$H$500,MONTH(E$3)&amp;Totali!$A150,Inserimento!$F$4:$F$500))</f>
        <v>0</v>
      </c>
      <c r="F150" s="58" t="n">
        <f aca="false">IF($A150="",0,SUMIF(Inserimento!$H$4:$H$500,MONTH(F$3)&amp;Totali!$A150,Inserimento!$F$4:$F$500))</f>
        <v>0</v>
      </c>
      <c r="G150" s="58" t="n">
        <f aca="false">IF($A150="",0,SUMIF(Inserimento!$H$4:$H$500,MONTH(G$3)&amp;Totali!$A150,Inserimento!$F$4:$F$500))</f>
        <v>0</v>
      </c>
      <c r="H150" s="58" t="n">
        <f aca="false">IF($A150="",0,SUMIF(Inserimento!$H$4:$H$500,MONTH(H$3)&amp;Totali!$A150,Inserimento!$F$4:$F$500))</f>
        <v>0</v>
      </c>
      <c r="I150" s="58" t="n">
        <f aca="false">IF($A150="",0,SUMIF(Inserimento!$H$4:$H$500,MONTH(I$3)&amp;Totali!$A150,Inserimento!$F$4:$F$500))</f>
        <v>0</v>
      </c>
      <c r="J150" s="58" t="n">
        <f aca="false">IF($A150="",0,SUMIF(Inserimento!$H$4:$H$500,MONTH(J$3)&amp;Totali!$A150,Inserimento!$F$4:$F$500))</f>
        <v>0</v>
      </c>
      <c r="K150" s="58" t="n">
        <f aca="false">IF($A150="",0,SUMIF(Inserimento!$H$4:$H$500,MONTH(K$3)&amp;Totali!$A150,Inserimento!$F$4:$F$500))</f>
        <v>0</v>
      </c>
      <c r="L150" s="58" t="n">
        <f aca="false">IF($A150="",0,SUMIF(Inserimento!$H$4:$H$500,MONTH(L$3)&amp;Totali!$A150,Inserimento!$F$4:$F$500))</f>
        <v>0</v>
      </c>
      <c r="M150" s="58" t="n">
        <f aca="false">IF($A150="",0,SUMIF(Inserimento!$H$4:$H$500,MONTH(M$3)&amp;Totali!$A150,Inserimento!$F$4:$F$500))</f>
        <v>0</v>
      </c>
      <c r="N150" s="58" t="n">
        <f aca="false">IF($A150="",0,SUMIF(Inserimento!$H$4:$H$500,MONTH(N$3)&amp;Totali!$A150,Inserimento!$F$4:$F$500))</f>
        <v>0</v>
      </c>
    </row>
    <row r="151" s="29" customFormat="true" ht="12.75" hidden="false" customHeight="false" outlineLevel="0" collapsed="false">
      <c r="A151" s="65" t="str">
        <f aca="false">IF(Voci!C49="","",Voci!C49)</f>
        <v/>
      </c>
      <c r="B151" s="58" t="n">
        <f aca="false">SUM(C151:O151)</f>
        <v>0</v>
      </c>
      <c r="C151" s="58" t="n">
        <f aca="false">IF($A151="",0,SUMIF(Inserimento!$H$4:$H$500,MONTH(C$3)&amp;Totali!$A151,Inserimento!$F$4:$F$500))</f>
        <v>0</v>
      </c>
      <c r="D151" s="58" t="n">
        <f aca="false">IF($A151="",0,SUMIF(Inserimento!$H$4:$H$500,MONTH(D$3)&amp;Totali!$A151,Inserimento!$F$4:$F$500))</f>
        <v>0</v>
      </c>
      <c r="E151" s="58" t="n">
        <f aca="false">IF($A151="",0,SUMIF(Inserimento!$H$4:$H$500,MONTH(E$3)&amp;Totali!$A151,Inserimento!$F$4:$F$500))</f>
        <v>0</v>
      </c>
      <c r="F151" s="58" t="n">
        <f aca="false">IF($A151="",0,SUMIF(Inserimento!$H$4:$H$500,MONTH(F$3)&amp;Totali!$A151,Inserimento!$F$4:$F$500))</f>
        <v>0</v>
      </c>
      <c r="G151" s="58" t="n">
        <f aca="false">IF($A151="",0,SUMIF(Inserimento!$H$4:$H$500,MONTH(G$3)&amp;Totali!$A151,Inserimento!$F$4:$F$500))</f>
        <v>0</v>
      </c>
      <c r="H151" s="58" t="n">
        <f aca="false">IF($A151="",0,SUMIF(Inserimento!$H$4:$H$500,MONTH(H$3)&amp;Totali!$A151,Inserimento!$F$4:$F$500))</f>
        <v>0</v>
      </c>
      <c r="I151" s="58" t="n">
        <f aca="false">IF($A151="",0,SUMIF(Inserimento!$H$4:$H$500,MONTH(I$3)&amp;Totali!$A151,Inserimento!$F$4:$F$500))</f>
        <v>0</v>
      </c>
      <c r="J151" s="58" t="n">
        <f aca="false">IF($A151="",0,SUMIF(Inserimento!$H$4:$H$500,MONTH(J$3)&amp;Totali!$A151,Inserimento!$F$4:$F$500))</f>
        <v>0</v>
      </c>
      <c r="K151" s="58" t="n">
        <f aca="false">IF($A151="",0,SUMIF(Inserimento!$H$4:$H$500,MONTH(K$3)&amp;Totali!$A151,Inserimento!$F$4:$F$500))</f>
        <v>0</v>
      </c>
      <c r="L151" s="58" t="n">
        <f aca="false">IF($A151="",0,SUMIF(Inserimento!$H$4:$H$500,MONTH(L$3)&amp;Totali!$A151,Inserimento!$F$4:$F$500))</f>
        <v>0</v>
      </c>
      <c r="M151" s="58" t="n">
        <f aca="false">IF($A151="",0,SUMIF(Inserimento!$H$4:$H$500,MONTH(M$3)&amp;Totali!$A151,Inserimento!$F$4:$F$500))</f>
        <v>0</v>
      </c>
      <c r="N151" s="58" t="n">
        <f aca="false">IF($A151="",0,SUMIF(Inserimento!$H$4:$H$500,MONTH(N$3)&amp;Totali!$A151,Inserimento!$F$4:$F$500))</f>
        <v>0</v>
      </c>
    </row>
    <row r="152" s="29" customFormat="true" ht="12.75" hidden="false" customHeight="false" outlineLevel="0" collapsed="false">
      <c r="A152" s="65" t="str">
        <f aca="false">IF(Voci!C50="","",Voci!C50)</f>
        <v/>
      </c>
      <c r="B152" s="58" t="n">
        <f aca="false">SUM(C152:O152)</f>
        <v>0</v>
      </c>
      <c r="C152" s="58" t="n">
        <f aca="false">IF($A152="",0,SUMIF(Inserimento!$H$4:$H$500,MONTH(C$3)&amp;Totali!$A152,Inserimento!$F$4:$F$500))</f>
        <v>0</v>
      </c>
      <c r="D152" s="58" t="n">
        <f aca="false">IF($A152="",0,SUMIF(Inserimento!$H$4:$H$500,MONTH(D$3)&amp;Totali!$A152,Inserimento!$F$4:$F$500))</f>
        <v>0</v>
      </c>
      <c r="E152" s="58" t="n">
        <f aca="false">IF($A152="",0,SUMIF(Inserimento!$H$4:$H$500,MONTH(E$3)&amp;Totali!$A152,Inserimento!$F$4:$F$500))</f>
        <v>0</v>
      </c>
      <c r="F152" s="58" t="n">
        <f aca="false">IF($A152="",0,SUMIF(Inserimento!$H$4:$H$500,MONTH(F$3)&amp;Totali!$A152,Inserimento!$F$4:$F$500))</f>
        <v>0</v>
      </c>
      <c r="G152" s="58" t="n">
        <f aca="false">IF($A152="",0,SUMIF(Inserimento!$H$4:$H$500,MONTH(G$3)&amp;Totali!$A152,Inserimento!$F$4:$F$500))</f>
        <v>0</v>
      </c>
      <c r="H152" s="58" t="n">
        <f aca="false">IF($A152="",0,SUMIF(Inserimento!$H$4:$H$500,MONTH(H$3)&amp;Totali!$A152,Inserimento!$F$4:$F$500))</f>
        <v>0</v>
      </c>
      <c r="I152" s="58" t="n">
        <f aca="false">IF($A152="",0,SUMIF(Inserimento!$H$4:$H$500,MONTH(I$3)&amp;Totali!$A152,Inserimento!$F$4:$F$500))</f>
        <v>0</v>
      </c>
      <c r="J152" s="58" t="n">
        <f aca="false">IF($A152="",0,SUMIF(Inserimento!$H$4:$H$500,MONTH(J$3)&amp;Totali!$A152,Inserimento!$F$4:$F$500))</f>
        <v>0</v>
      </c>
      <c r="K152" s="58" t="n">
        <f aca="false">IF($A152="",0,SUMIF(Inserimento!$H$4:$H$500,MONTH(K$3)&amp;Totali!$A152,Inserimento!$F$4:$F$500))</f>
        <v>0</v>
      </c>
      <c r="L152" s="58" t="n">
        <f aca="false">IF($A152="",0,SUMIF(Inserimento!$H$4:$H$500,MONTH(L$3)&amp;Totali!$A152,Inserimento!$F$4:$F$500))</f>
        <v>0</v>
      </c>
      <c r="M152" s="58" t="n">
        <f aca="false">IF($A152="",0,SUMIF(Inserimento!$H$4:$H$500,MONTH(M$3)&amp;Totali!$A152,Inserimento!$F$4:$F$500))</f>
        <v>0</v>
      </c>
      <c r="N152" s="58" t="n">
        <f aca="false">IF($A152="",0,SUMIF(Inserimento!$H$4:$H$500,MONTH(N$3)&amp;Totali!$A152,Inserimento!$F$4:$F$500))</f>
        <v>0</v>
      </c>
    </row>
    <row r="153" s="29" customFormat="true" ht="12.75" hidden="false" customHeight="false" outlineLevel="0" collapsed="false">
      <c r="A153" s="65" t="str">
        <f aca="false">IF(Voci!C51="","",Voci!C51)</f>
        <v/>
      </c>
      <c r="B153" s="58" t="n">
        <f aca="false">SUM(C153:O153)</f>
        <v>0</v>
      </c>
      <c r="C153" s="58" t="n">
        <f aca="false">IF($A153="",0,SUMIF(Inserimento!$H$4:$H$500,MONTH(C$3)&amp;Totali!$A153,Inserimento!$F$4:$F$500))</f>
        <v>0</v>
      </c>
      <c r="D153" s="58" t="n">
        <f aca="false">IF($A153="",0,SUMIF(Inserimento!$H$4:$H$500,MONTH(D$3)&amp;Totali!$A153,Inserimento!$F$4:$F$500))</f>
        <v>0</v>
      </c>
      <c r="E153" s="58" t="n">
        <f aca="false">IF($A153="",0,SUMIF(Inserimento!$H$4:$H$500,MONTH(E$3)&amp;Totali!$A153,Inserimento!$F$4:$F$500))</f>
        <v>0</v>
      </c>
      <c r="F153" s="58" t="n">
        <f aca="false">IF($A153="",0,SUMIF(Inserimento!$H$4:$H$500,MONTH(F$3)&amp;Totali!$A153,Inserimento!$F$4:$F$500))</f>
        <v>0</v>
      </c>
      <c r="G153" s="58" t="n">
        <f aca="false">IF($A153="",0,SUMIF(Inserimento!$H$4:$H$500,MONTH(G$3)&amp;Totali!$A153,Inserimento!$F$4:$F$500))</f>
        <v>0</v>
      </c>
      <c r="H153" s="58" t="n">
        <f aca="false">IF($A153="",0,SUMIF(Inserimento!$H$4:$H$500,MONTH(H$3)&amp;Totali!$A153,Inserimento!$F$4:$F$500))</f>
        <v>0</v>
      </c>
      <c r="I153" s="58" t="n">
        <f aca="false">IF($A153="",0,SUMIF(Inserimento!$H$4:$H$500,MONTH(I$3)&amp;Totali!$A153,Inserimento!$F$4:$F$500))</f>
        <v>0</v>
      </c>
      <c r="J153" s="58" t="n">
        <f aca="false">IF($A153="",0,SUMIF(Inserimento!$H$4:$H$500,MONTH(J$3)&amp;Totali!$A153,Inserimento!$F$4:$F$500))</f>
        <v>0</v>
      </c>
      <c r="K153" s="58" t="n">
        <f aca="false">IF($A153="",0,SUMIF(Inserimento!$H$4:$H$500,MONTH(K$3)&amp;Totali!$A153,Inserimento!$F$4:$F$500))</f>
        <v>0</v>
      </c>
      <c r="L153" s="58" t="n">
        <f aca="false">IF($A153="",0,SUMIF(Inserimento!$H$4:$H$500,MONTH(L$3)&amp;Totali!$A153,Inserimento!$F$4:$F$500))</f>
        <v>0</v>
      </c>
      <c r="M153" s="58" t="n">
        <f aca="false">IF($A153="",0,SUMIF(Inserimento!$H$4:$H$500,MONTH(M$3)&amp;Totali!$A153,Inserimento!$F$4:$F$500))</f>
        <v>0</v>
      </c>
      <c r="N153" s="58" t="n">
        <f aca="false">IF($A153="",0,SUMIF(Inserimento!$H$4:$H$500,MONTH(N$3)&amp;Totali!$A153,Inserimento!$F$4:$F$500))</f>
        <v>0</v>
      </c>
    </row>
    <row r="154" s="29" customFormat="true" ht="12.75" hidden="false" customHeight="false" outlineLevel="0" collapsed="false">
      <c r="A154" s="65" t="str">
        <f aca="false">IF(Voci!C52="","",Voci!C52)</f>
        <v/>
      </c>
      <c r="B154" s="58" t="n">
        <f aca="false">SUM(C154:O154)</f>
        <v>0</v>
      </c>
      <c r="C154" s="58" t="n">
        <f aca="false">IF($A154="",0,SUMIF(Inserimento!$H$4:$H$500,MONTH(C$3)&amp;Totali!$A154,Inserimento!$F$4:$F$500))</f>
        <v>0</v>
      </c>
      <c r="D154" s="58" t="n">
        <f aca="false">IF($A154="",0,SUMIF(Inserimento!$H$4:$H$500,MONTH(D$3)&amp;Totali!$A154,Inserimento!$F$4:$F$500))</f>
        <v>0</v>
      </c>
      <c r="E154" s="58" t="n">
        <f aca="false">IF($A154="",0,SUMIF(Inserimento!$H$4:$H$500,MONTH(E$3)&amp;Totali!$A154,Inserimento!$F$4:$F$500))</f>
        <v>0</v>
      </c>
      <c r="F154" s="58" t="n">
        <f aca="false">IF($A154="",0,SUMIF(Inserimento!$H$4:$H$500,MONTH(F$3)&amp;Totali!$A154,Inserimento!$F$4:$F$500))</f>
        <v>0</v>
      </c>
      <c r="G154" s="58" t="n">
        <f aca="false">IF($A154="",0,SUMIF(Inserimento!$H$4:$H$500,MONTH(G$3)&amp;Totali!$A154,Inserimento!$F$4:$F$500))</f>
        <v>0</v>
      </c>
      <c r="H154" s="58" t="n">
        <f aca="false">IF($A154="",0,SUMIF(Inserimento!$H$4:$H$500,MONTH(H$3)&amp;Totali!$A154,Inserimento!$F$4:$F$500))</f>
        <v>0</v>
      </c>
      <c r="I154" s="58" t="n">
        <f aca="false">IF($A154="",0,SUMIF(Inserimento!$H$4:$H$500,MONTH(I$3)&amp;Totali!$A154,Inserimento!$F$4:$F$500))</f>
        <v>0</v>
      </c>
      <c r="J154" s="58" t="n">
        <f aca="false">IF($A154="",0,SUMIF(Inserimento!$H$4:$H$500,MONTH(J$3)&amp;Totali!$A154,Inserimento!$F$4:$F$500))</f>
        <v>0</v>
      </c>
      <c r="K154" s="58" t="n">
        <f aca="false">IF($A154="",0,SUMIF(Inserimento!$H$4:$H$500,MONTH(K$3)&amp;Totali!$A154,Inserimento!$F$4:$F$500))</f>
        <v>0</v>
      </c>
      <c r="L154" s="58" t="n">
        <f aca="false">IF($A154="",0,SUMIF(Inserimento!$H$4:$H$500,MONTH(L$3)&amp;Totali!$A154,Inserimento!$F$4:$F$500))</f>
        <v>0</v>
      </c>
      <c r="M154" s="58" t="n">
        <f aca="false">IF($A154="",0,SUMIF(Inserimento!$H$4:$H$500,MONTH(M$3)&amp;Totali!$A154,Inserimento!$F$4:$F$500))</f>
        <v>0</v>
      </c>
      <c r="N154" s="58" t="n">
        <f aca="false">IF($A154="",0,SUMIF(Inserimento!$H$4:$H$500,MONTH(N$3)&amp;Totali!$A154,Inserimento!$F$4:$F$500))</f>
        <v>0</v>
      </c>
    </row>
    <row r="155" s="29" customFormat="true" ht="12.75" hidden="false" customHeight="false" outlineLevel="0" collapsed="false">
      <c r="A155" s="65" t="str">
        <f aca="false">IF(Voci!C53="","",Voci!C53)</f>
        <v/>
      </c>
      <c r="B155" s="58" t="n">
        <f aca="false">SUM(C155:O155)</f>
        <v>0</v>
      </c>
      <c r="C155" s="58" t="n">
        <f aca="false">IF($A155="",0,SUMIF(Inserimento!$H$4:$H$500,MONTH(C$3)&amp;Totali!$A155,Inserimento!$F$4:$F$500))</f>
        <v>0</v>
      </c>
      <c r="D155" s="58" t="n">
        <f aca="false">IF($A155="",0,SUMIF(Inserimento!$H$4:$H$500,MONTH(D$3)&amp;Totali!$A155,Inserimento!$F$4:$F$500))</f>
        <v>0</v>
      </c>
      <c r="E155" s="58" t="n">
        <f aca="false">IF($A155="",0,SUMIF(Inserimento!$H$4:$H$500,MONTH(E$3)&amp;Totali!$A155,Inserimento!$F$4:$F$500))</f>
        <v>0</v>
      </c>
      <c r="F155" s="58" t="n">
        <f aca="false">IF($A155="",0,SUMIF(Inserimento!$H$4:$H$500,MONTH(F$3)&amp;Totali!$A155,Inserimento!$F$4:$F$500))</f>
        <v>0</v>
      </c>
      <c r="G155" s="58" t="n">
        <f aca="false">IF($A155="",0,SUMIF(Inserimento!$H$4:$H$500,MONTH(G$3)&amp;Totali!$A155,Inserimento!$F$4:$F$500))</f>
        <v>0</v>
      </c>
      <c r="H155" s="58" t="n">
        <f aca="false">IF($A155="",0,SUMIF(Inserimento!$H$4:$H$500,MONTH(H$3)&amp;Totali!$A155,Inserimento!$F$4:$F$500))</f>
        <v>0</v>
      </c>
      <c r="I155" s="58" t="n">
        <f aca="false">IF($A155="",0,SUMIF(Inserimento!$H$4:$H$500,MONTH(I$3)&amp;Totali!$A155,Inserimento!$F$4:$F$500))</f>
        <v>0</v>
      </c>
      <c r="J155" s="58" t="n">
        <f aca="false">IF($A155="",0,SUMIF(Inserimento!$H$4:$H$500,MONTH(J$3)&amp;Totali!$A155,Inserimento!$F$4:$F$500))</f>
        <v>0</v>
      </c>
      <c r="K155" s="58" t="n">
        <f aca="false">IF($A155="",0,SUMIF(Inserimento!$H$4:$H$500,MONTH(K$3)&amp;Totali!$A155,Inserimento!$F$4:$F$500))</f>
        <v>0</v>
      </c>
      <c r="L155" s="58" t="n">
        <f aca="false">IF($A155="",0,SUMIF(Inserimento!$H$4:$H$500,MONTH(L$3)&amp;Totali!$A155,Inserimento!$F$4:$F$500))</f>
        <v>0</v>
      </c>
      <c r="M155" s="58" t="n">
        <f aca="false">IF($A155="",0,SUMIF(Inserimento!$H$4:$H$500,MONTH(M$3)&amp;Totali!$A155,Inserimento!$F$4:$F$500))</f>
        <v>0</v>
      </c>
      <c r="N155" s="58" t="n">
        <f aca="false">IF($A155="",0,SUMIF(Inserimento!$H$4:$H$500,MONTH(N$3)&amp;Totali!$A155,Inserimento!$F$4:$F$500))</f>
        <v>0</v>
      </c>
    </row>
    <row r="156" s="29" customFormat="true" ht="12.75" hidden="false" customHeight="false" outlineLevel="0" collapsed="false">
      <c r="A156" s="65" t="str">
        <f aca="false">IF(Voci!C54="","",Voci!C54)</f>
        <v/>
      </c>
      <c r="B156" s="58" t="n">
        <f aca="false">SUM(C156:O156)</f>
        <v>0</v>
      </c>
      <c r="C156" s="58" t="n">
        <f aca="false">IF($A156="",0,SUMIF(Inserimento!$H$4:$H$500,MONTH(C$3)&amp;Totali!$A156,Inserimento!$F$4:$F$500))</f>
        <v>0</v>
      </c>
      <c r="D156" s="58" t="n">
        <f aca="false">IF($A156="",0,SUMIF(Inserimento!$H$4:$H$500,MONTH(D$3)&amp;Totali!$A156,Inserimento!$F$4:$F$500))</f>
        <v>0</v>
      </c>
      <c r="E156" s="58" t="n">
        <f aca="false">IF($A156="",0,SUMIF(Inserimento!$H$4:$H$500,MONTH(E$3)&amp;Totali!$A156,Inserimento!$F$4:$F$500))</f>
        <v>0</v>
      </c>
      <c r="F156" s="58" t="n">
        <f aca="false">IF($A156="",0,SUMIF(Inserimento!$H$4:$H$500,MONTH(F$3)&amp;Totali!$A156,Inserimento!$F$4:$F$500))</f>
        <v>0</v>
      </c>
      <c r="G156" s="58" t="n">
        <f aca="false">IF($A156="",0,SUMIF(Inserimento!$H$4:$H$500,MONTH(G$3)&amp;Totali!$A156,Inserimento!$F$4:$F$500))</f>
        <v>0</v>
      </c>
      <c r="H156" s="58" t="n">
        <f aca="false">IF($A156="",0,SUMIF(Inserimento!$H$4:$H$500,MONTH(H$3)&amp;Totali!$A156,Inserimento!$F$4:$F$500))</f>
        <v>0</v>
      </c>
      <c r="I156" s="58" t="n">
        <f aca="false">IF($A156="",0,SUMIF(Inserimento!$H$4:$H$500,MONTH(I$3)&amp;Totali!$A156,Inserimento!$F$4:$F$500))</f>
        <v>0</v>
      </c>
      <c r="J156" s="58" t="n">
        <f aca="false">IF($A156="",0,SUMIF(Inserimento!$H$4:$H$500,MONTH(J$3)&amp;Totali!$A156,Inserimento!$F$4:$F$500))</f>
        <v>0</v>
      </c>
      <c r="K156" s="58" t="n">
        <f aca="false">IF($A156="",0,SUMIF(Inserimento!$H$4:$H$500,MONTH(K$3)&amp;Totali!$A156,Inserimento!$F$4:$F$500))</f>
        <v>0</v>
      </c>
      <c r="L156" s="58" t="n">
        <f aca="false">IF($A156="",0,SUMIF(Inserimento!$H$4:$H$500,MONTH(L$3)&amp;Totali!$A156,Inserimento!$F$4:$F$500))</f>
        <v>0</v>
      </c>
      <c r="M156" s="58" t="n">
        <f aca="false">IF($A156="",0,SUMIF(Inserimento!$H$4:$H$500,MONTH(M$3)&amp;Totali!$A156,Inserimento!$F$4:$F$500))</f>
        <v>0</v>
      </c>
      <c r="N156" s="58" t="n">
        <f aca="false">IF($A156="",0,SUMIF(Inserimento!$H$4:$H$500,MONTH(N$3)&amp;Totali!$A156,Inserimento!$F$4:$F$500))</f>
        <v>0</v>
      </c>
    </row>
    <row r="157" s="29" customFormat="true" ht="12.75" hidden="false" customHeight="false" outlineLevel="0" collapsed="false">
      <c r="A157" s="65" t="str">
        <f aca="false">IF(Voci!C55="","",Voci!C55)</f>
        <v/>
      </c>
      <c r="B157" s="58" t="n">
        <f aca="false">SUM(C157:O157)</f>
        <v>0</v>
      </c>
      <c r="C157" s="58" t="n">
        <f aca="false">IF($A157="",0,SUMIF(Inserimento!$H$4:$H$500,MONTH(C$3)&amp;Totali!$A157,Inserimento!$F$4:$F$500))</f>
        <v>0</v>
      </c>
      <c r="D157" s="58" t="n">
        <f aca="false">IF($A157="",0,SUMIF(Inserimento!$H$4:$H$500,MONTH(D$3)&amp;Totali!$A157,Inserimento!$F$4:$F$500))</f>
        <v>0</v>
      </c>
      <c r="E157" s="58" t="n">
        <f aca="false">IF($A157="",0,SUMIF(Inserimento!$H$4:$H$500,MONTH(E$3)&amp;Totali!$A157,Inserimento!$F$4:$F$500))</f>
        <v>0</v>
      </c>
      <c r="F157" s="58" t="n">
        <f aca="false">IF($A157="",0,SUMIF(Inserimento!$H$4:$H$500,MONTH(F$3)&amp;Totali!$A157,Inserimento!$F$4:$F$500))</f>
        <v>0</v>
      </c>
      <c r="G157" s="58" t="n">
        <f aca="false">IF($A157="",0,SUMIF(Inserimento!$H$4:$H$500,MONTH(G$3)&amp;Totali!$A157,Inserimento!$F$4:$F$500))</f>
        <v>0</v>
      </c>
      <c r="H157" s="58" t="n">
        <f aca="false">IF($A157="",0,SUMIF(Inserimento!$H$4:$H$500,MONTH(H$3)&amp;Totali!$A157,Inserimento!$F$4:$F$500))</f>
        <v>0</v>
      </c>
      <c r="I157" s="58" t="n">
        <f aca="false">IF($A157="",0,SUMIF(Inserimento!$H$4:$H$500,MONTH(I$3)&amp;Totali!$A157,Inserimento!$F$4:$F$500))</f>
        <v>0</v>
      </c>
      <c r="J157" s="58" t="n">
        <f aca="false">IF($A157="",0,SUMIF(Inserimento!$H$4:$H$500,MONTH(J$3)&amp;Totali!$A157,Inserimento!$F$4:$F$500))</f>
        <v>0</v>
      </c>
      <c r="K157" s="58" t="n">
        <f aca="false">IF($A157="",0,SUMIF(Inserimento!$H$4:$H$500,MONTH(K$3)&amp;Totali!$A157,Inserimento!$F$4:$F$500))</f>
        <v>0</v>
      </c>
      <c r="L157" s="58" t="n">
        <f aca="false">IF($A157="",0,SUMIF(Inserimento!$H$4:$H$500,MONTH(L$3)&amp;Totali!$A157,Inserimento!$F$4:$F$500))</f>
        <v>0</v>
      </c>
      <c r="M157" s="58" t="n">
        <f aca="false">IF($A157="",0,SUMIF(Inserimento!$H$4:$H$500,MONTH(M$3)&amp;Totali!$A157,Inserimento!$F$4:$F$500))</f>
        <v>0</v>
      </c>
      <c r="N157" s="58" t="n">
        <f aca="false">IF($A157="",0,SUMIF(Inserimento!$H$4:$H$500,MONTH(N$3)&amp;Totali!$A157,Inserimento!$F$4:$F$500))</f>
        <v>0</v>
      </c>
    </row>
    <row r="158" s="29" customFormat="true" ht="12.75" hidden="false" customHeight="false" outlineLevel="0" collapsed="false">
      <c r="A158" s="65" t="str">
        <f aca="false">IF(Voci!C56="","",Voci!C56)</f>
        <v/>
      </c>
      <c r="B158" s="58" t="n">
        <f aca="false">SUM(C158:O158)</f>
        <v>0</v>
      </c>
      <c r="C158" s="58" t="n">
        <f aca="false">IF($A158="",0,SUMIF(Inserimento!$H$4:$H$500,MONTH(C$3)&amp;Totali!$A158,Inserimento!$F$4:$F$500))</f>
        <v>0</v>
      </c>
      <c r="D158" s="58" t="n">
        <f aca="false">IF($A158="",0,SUMIF(Inserimento!$H$4:$H$500,MONTH(D$3)&amp;Totali!$A158,Inserimento!$F$4:$F$500))</f>
        <v>0</v>
      </c>
      <c r="E158" s="58" t="n">
        <f aca="false">IF($A158="",0,SUMIF(Inserimento!$H$4:$H$500,MONTH(E$3)&amp;Totali!$A158,Inserimento!$F$4:$F$500))</f>
        <v>0</v>
      </c>
      <c r="F158" s="58" t="n">
        <f aca="false">IF($A158="",0,SUMIF(Inserimento!$H$4:$H$500,MONTH(F$3)&amp;Totali!$A158,Inserimento!$F$4:$F$500))</f>
        <v>0</v>
      </c>
      <c r="G158" s="58" t="n">
        <f aca="false">IF($A158="",0,SUMIF(Inserimento!$H$4:$H$500,MONTH(G$3)&amp;Totali!$A158,Inserimento!$F$4:$F$500))</f>
        <v>0</v>
      </c>
      <c r="H158" s="58" t="n">
        <f aca="false">IF($A158="",0,SUMIF(Inserimento!$H$4:$H$500,MONTH(H$3)&amp;Totali!$A158,Inserimento!$F$4:$F$500))</f>
        <v>0</v>
      </c>
      <c r="I158" s="58" t="n">
        <f aca="false">IF($A158="",0,SUMIF(Inserimento!$H$4:$H$500,MONTH(I$3)&amp;Totali!$A158,Inserimento!$F$4:$F$500))</f>
        <v>0</v>
      </c>
      <c r="J158" s="58" t="n">
        <f aca="false">IF($A158="",0,SUMIF(Inserimento!$H$4:$H$500,MONTH(J$3)&amp;Totali!$A158,Inserimento!$F$4:$F$500))</f>
        <v>0</v>
      </c>
      <c r="K158" s="58" t="n">
        <f aca="false">IF($A158="",0,SUMIF(Inserimento!$H$4:$H$500,MONTH(K$3)&amp;Totali!$A158,Inserimento!$F$4:$F$500))</f>
        <v>0</v>
      </c>
      <c r="L158" s="58" t="n">
        <f aca="false">IF($A158="",0,SUMIF(Inserimento!$H$4:$H$500,MONTH(L$3)&amp;Totali!$A158,Inserimento!$F$4:$F$500))</f>
        <v>0</v>
      </c>
      <c r="M158" s="58" t="n">
        <f aca="false">IF($A158="",0,SUMIF(Inserimento!$H$4:$H$500,MONTH(M$3)&amp;Totali!$A158,Inserimento!$F$4:$F$500))</f>
        <v>0</v>
      </c>
      <c r="N158" s="58" t="n">
        <f aca="false">IF($A158="",0,SUMIF(Inserimento!$H$4:$H$500,MONTH(N$3)&amp;Totali!$A158,Inserimento!$F$4:$F$500))</f>
        <v>0</v>
      </c>
    </row>
    <row r="159" s="29" customFormat="true" ht="12.75" hidden="false" customHeight="false" outlineLevel="0" collapsed="false">
      <c r="A159" s="65" t="str">
        <f aca="false">IF(Voci!C57="","",Voci!C57)</f>
        <v/>
      </c>
      <c r="B159" s="58" t="n">
        <f aca="false">SUM(C159:O159)</f>
        <v>0</v>
      </c>
      <c r="C159" s="58" t="n">
        <f aca="false">IF($A159="",0,SUMIF(Inserimento!$H$4:$H$500,MONTH(C$3)&amp;Totali!$A159,Inserimento!$F$4:$F$500))</f>
        <v>0</v>
      </c>
      <c r="D159" s="58" t="n">
        <f aca="false">IF($A159="",0,SUMIF(Inserimento!$H$4:$H$500,MONTH(D$3)&amp;Totali!$A159,Inserimento!$F$4:$F$500))</f>
        <v>0</v>
      </c>
      <c r="E159" s="58" t="n">
        <f aca="false">IF($A159="",0,SUMIF(Inserimento!$H$4:$H$500,MONTH(E$3)&amp;Totali!$A159,Inserimento!$F$4:$F$500))</f>
        <v>0</v>
      </c>
      <c r="F159" s="58" t="n">
        <f aca="false">IF($A159="",0,SUMIF(Inserimento!$H$4:$H$500,MONTH(F$3)&amp;Totali!$A159,Inserimento!$F$4:$F$500))</f>
        <v>0</v>
      </c>
      <c r="G159" s="58" t="n">
        <f aca="false">IF($A159="",0,SUMIF(Inserimento!$H$4:$H$500,MONTH(G$3)&amp;Totali!$A159,Inserimento!$F$4:$F$500))</f>
        <v>0</v>
      </c>
      <c r="H159" s="58" t="n">
        <f aca="false">IF($A159="",0,SUMIF(Inserimento!$H$4:$H$500,MONTH(H$3)&amp;Totali!$A159,Inserimento!$F$4:$F$500))</f>
        <v>0</v>
      </c>
      <c r="I159" s="58" t="n">
        <f aca="false">IF($A159="",0,SUMIF(Inserimento!$H$4:$H$500,MONTH(I$3)&amp;Totali!$A159,Inserimento!$F$4:$F$500))</f>
        <v>0</v>
      </c>
      <c r="J159" s="58" t="n">
        <f aca="false">IF($A159="",0,SUMIF(Inserimento!$H$4:$H$500,MONTH(J$3)&amp;Totali!$A159,Inserimento!$F$4:$F$500))</f>
        <v>0</v>
      </c>
      <c r="K159" s="58" t="n">
        <f aca="false">IF($A159="",0,SUMIF(Inserimento!$H$4:$H$500,MONTH(K$3)&amp;Totali!$A159,Inserimento!$F$4:$F$500))</f>
        <v>0</v>
      </c>
      <c r="L159" s="58" t="n">
        <f aca="false">IF($A159="",0,SUMIF(Inserimento!$H$4:$H$500,MONTH(L$3)&amp;Totali!$A159,Inserimento!$F$4:$F$500))</f>
        <v>0</v>
      </c>
      <c r="M159" s="58" t="n">
        <f aca="false">IF($A159="",0,SUMIF(Inserimento!$H$4:$H$500,MONTH(M$3)&amp;Totali!$A159,Inserimento!$F$4:$F$500))</f>
        <v>0</v>
      </c>
      <c r="N159" s="58" t="n">
        <f aca="false">IF($A159="",0,SUMIF(Inserimento!$H$4:$H$500,MONTH(N$3)&amp;Totali!$A159,Inserimento!$F$4:$F$500))</f>
        <v>0</v>
      </c>
    </row>
    <row r="160" s="29" customFormat="true" ht="12.75" hidden="false" customHeight="false" outlineLevel="0" collapsed="false">
      <c r="A160" s="65" t="str">
        <f aca="false">IF(Voci!C58="","",Voci!C58)</f>
        <v/>
      </c>
      <c r="B160" s="58" t="n">
        <f aca="false">SUM(C160:O160)</f>
        <v>0</v>
      </c>
      <c r="C160" s="58" t="n">
        <f aca="false">IF($A160="",0,SUMIF(Inserimento!$H$4:$H$500,MONTH(C$3)&amp;Totali!$A160,Inserimento!$F$4:$F$500))</f>
        <v>0</v>
      </c>
      <c r="D160" s="58" t="n">
        <f aca="false">IF($A160="",0,SUMIF(Inserimento!$H$4:$H$500,MONTH(D$3)&amp;Totali!$A160,Inserimento!$F$4:$F$500))</f>
        <v>0</v>
      </c>
      <c r="E160" s="58" t="n">
        <f aca="false">IF($A160="",0,SUMIF(Inserimento!$H$4:$H$500,MONTH(E$3)&amp;Totali!$A160,Inserimento!$F$4:$F$500))</f>
        <v>0</v>
      </c>
      <c r="F160" s="58" t="n">
        <f aca="false">IF($A160="",0,SUMIF(Inserimento!$H$4:$H$500,MONTH(F$3)&amp;Totali!$A160,Inserimento!$F$4:$F$500))</f>
        <v>0</v>
      </c>
      <c r="G160" s="58" t="n">
        <f aca="false">IF($A160="",0,SUMIF(Inserimento!$H$4:$H$500,MONTH(G$3)&amp;Totali!$A160,Inserimento!$F$4:$F$500))</f>
        <v>0</v>
      </c>
      <c r="H160" s="58" t="n">
        <f aca="false">IF($A160="",0,SUMIF(Inserimento!$H$4:$H$500,MONTH(H$3)&amp;Totali!$A160,Inserimento!$F$4:$F$500))</f>
        <v>0</v>
      </c>
      <c r="I160" s="58" t="n">
        <f aca="false">IF($A160="",0,SUMIF(Inserimento!$H$4:$H$500,MONTH(I$3)&amp;Totali!$A160,Inserimento!$F$4:$F$500))</f>
        <v>0</v>
      </c>
      <c r="J160" s="58" t="n">
        <f aca="false">IF($A160="",0,SUMIF(Inserimento!$H$4:$H$500,MONTH(J$3)&amp;Totali!$A160,Inserimento!$F$4:$F$500))</f>
        <v>0</v>
      </c>
      <c r="K160" s="58" t="n">
        <f aca="false">IF($A160="",0,SUMIF(Inserimento!$H$4:$H$500,MONTH(K$3)&amp;Totali!$A160,Inserimento!$F$4:$F$500))</f>
        <v>0</v>
      </c>
      <c r="L160" s="58" t="n">
        <f aca="false">IF($A160="",0,SUMIF(Inserimento!$H$4:$H$500,MONTH(L$3)&amp;Totali!$A160,Inserimento!$F$4:$F$500))</f>
        <v>0</v>
      </c>
      <c r="M160" s="58" t="n">
        <f aca="false">IF($A160="",0,SUMIF(Inserimento!$H$4:$H$500,MONTH(M$3)&amp;Totali!$A160,Inserimento!$F$4:$F$500))</f>
        <v>0</v>
      </c>
      <c r="N160" s="58" t="n">
        <f aca="false">IF($A160="",0,SUMIF(Inserimento!$H$4:$H$500,MONTH(N$3)&amp;Totali!$A160,Inserimento!$F$4:$F$500))</f>
        <v>0</v>
      </c>
    </row>
    <row r="161" s="29" customFormat="true" ht="12.75" hidden="false" customHeight="false" outlineLevel="0" collapsed="false">
      <c r="A161" s="65" t="str">
        <f aca="false">IF(Voci!C59="","",Voci!C59)</f>
        <v/>
      </c>
      <c r="B161" s="58" t="n">
        <f aca="false">SUM(C161:O161)</f>
        <v>0</v>
      </c>
      <c r="C161" s="58" t="n">
        <f aca="false">IF($A161="",0,SUMIF(Inserimento!$H$4:$H$500,MONTH(C$3)&amp;Totali!$A161,Inserimento!$F$4:$F$500))</f>
        <v>0</v>
      </c>
      <c r="D161" s="58" t="n">
        <f aca="false">IF($A161="",0,SUMIF(Inserimento!$H$4:$H$500,MONTH(D$3)&amp;Totali!$A161,Inserimento!$F$4:$F$500))</f>
        <v>0</v>
      </c>
      <c r="E161" s="58" t="n">
        <f aca="false">IF($A161="",0,SUMIF(Inserimento!$H$4:$H$500,MONTH(E$3)&amp;Totali!$A161,Inserimento!$F$4:$F$500))</f>
        <v>0</v>
      </c>
      <c r="F161" s="58" t="n">
        <f aca="false">IF($A161="",0,SUMIF(Inserimento!$H$4:$H$500,MONTH(F$3)&amp;Totali!$A161,Inserimento!$F$4:$F$500))</f>
        <v>0</v>
      </c>
      <c r="G161" s="58" t="n">
        <f aca="false">IF($A161="",0,SUMIF(Inserimento!$H$4:$H$500,MONTH(G$3)&amp;Totali!$A161,Inserimento!$F$4:$F$500))</f>
        <v>0</v>
      </c>
      <c r="H161" s="58" t="n">
        <f aca="false">IF($A161="",0,SUMIF(Inserimento!$H$4:$H$500,MONTH(H$3)&amp;Totali!$A161,Inserimento!$F$4:$F$500))</f>
        <v>0</v>
      </c>
      <c r="I161" s="58" t="n">
        <f aca="false">IF($A161="",0,SUMIF(Inserimento!$H$4:$H$500,MONTH(I$3)&amp;Totali!$A161,Inserimento!$F$4:$F$500))</f>
        <v>0</v>
      </c>
      <c r="J161" s="58" t="n">
        <f aca="false">IF($A161="",0,SUMIF(Inserimento!$H$4:$H$500,MONTH(J$3)&amp;Totali!$A161,Inserimento!$F$4:$F$500))</f>
        <v>0</v>
      </c>
      <c r="K161" s="58" t="n">
        <f aca="false">IF($A161="",0,SUMIF(Inserimento!$H$4:$H$500,MONTH(K$3)&amp;Totali!$A161,Inserimento!$F$4:$F$500))</f>
        <v>0</v>
      </c>
      <c r="L161" s="58" t="n">
        <f aca="false">IF($A161="",0,SUMIF(Inserimento!$H$4:$H$500,MONTH(L$3)&amp;Totali!$A161,Inserimento!$F$4:$F$500))</f>
        <v>0</v>
      </c>
      <c r="M161" s="58" t="n">
        <f aca="false">IF($A161="",0,SUMIF(Inserimento!$H$4:$H$500,MONTH(M$3)&amp;Totali!$A161,Inserimento!$F$4:$F$500))</f>
        <v>0</v>
      </c>
      <c r="N161" s="58" t="n">
        <f aca="false">IF($A161="",0,SUMIF(Inserimento!$H$4:$H$500,MONTH(N$3)&amp;Totali!$A161,Inserimento!$F$4:$F$500))</f>
        <v>0</v>
      </c>
    </row>
    <row r="162" s="29" customFormat="true" ht="12.75" hidden="false" customHeight="false" outlineLevel="0" collapsed="false">
      <c r="A162" s="65" t="str">
        <f aca="false">IF(Voci!C60="","",Voci!C60)</f>
        <v/>
      </c>
      <c r="B162" s="58" t="n">
        <f aca="false">SUM(C162:O162)</f>
        <v>0</v>
      </c>
      <c r="C162" s="58" t="n">
        <f aca="false">IF($A162="",0,SUMIF(Inserimento!$H$4:$H$500,MONTH(C$3)&amp;Totali!$A162,Inserimento!$F$4:$F$500))</f>
        <v>0</v>
      </c>
      <c r="D162" s="58" t="n">
        <f aca="false">IF($A162="",0,SUMIF(Inserimento!$H$4:$H$500,MONTH(D$3)&amp;Totali!$A162,Inserimento!$F$4:$F$500))</f>
        <v>0</v>
      </c>
      <c r="E162" s="58" t="n">
        <f aca="false">IF($A162="",0,SUMIF(Inserimento!$H$4:$H$500,MONTH(E$3)&amp;Totali!$A162,Inserimento!$F$4:$F$500))</f>
        <v>0</v>
      </c>
      <c r="F162" s="58" t="n">
        <f aca="false">IF($A162="",0,SUMIF(Inserimento!$H$4:$H$500,MONTH(F$3)&amp;Totali!$A162,Inserimento!$F$4:$F$500))</f>
        <v>0</v>
      </c>
      <c r="G162" s="58" t="n">
        <f aca="false">IF($A162="",0,SUMIF(Inserimento!$H$4:$H$500,MONTH(G$3)&amp;Totali!$A162,Inserimento!$F$4:$F$500))</f>
        <v>0</v>
      </c>
      <c r="H162" s="58" t="n">
        <f aca="false">IF($A162="",0,SUMIF(Inserimento!$H$4:$H$500,MONTH(H$3)&amp;Totali!$A162,Inserimento!$F$4:$F$500))</f>
        <v>0</v>
      </c>
      <c r="I162" s="58" t="n">
        <f aca="false">IF($A162="",0,SUMIF(Inserimento!$H$4:$H$500,MONTH(I$3)&amp;Totali!$A162,Inserimento!$F$4:$F$500))</f>
        <v>0</v>
      </c>
      <c r="J162" s="58" t="n">
        <f aca="false">IF($A162="",0,SUMIF(Inserimento!$H$4:$H$500,MONTH(J$3)&amp;Totali!$A162,Inserimento!$F$4:$F$500))</f>
        <v>0</v>
      </c>
      <c r="K162" s="58" t="n">
        <f aca="false">IF($A162="",0,SUMIF(Inserimento!$H$4:$H$500,MONTH(K$3)&amp;Totali!$A162,Inserimento!$F$4:$F$500))</f>
        <v>0</v>
      </c>
      <c r="L162" s="58" t="n">
        <f aca="false">IF($A162="",0,SUMIF(Inserimento!$H$4:$H$500,MONTH(L$3)&amp;Totali!$A162,Inserimento!$F$4:$F$500))</f>
        <v>0</v>
      </c>
      <c r="M162" s="58" t="n">
        <f aca="false">IF($A162="",0,SUMIF(Inserimento!$H$4:$H$500,MONTH(M$3)&amp;Totali!$A162,Inserimento!$F$4:$F$500))</f>
        <v>0</v>
      </c>
      <c r="N162" s="58" t="n">
        <f aca="false">IF($A162="",0,SUMIF(Inserimento!$H$4:$H$500,MONTH(N$3)&amp;Totali!$A162,Inserimento!$F$4:$F$500))</f>
        <v>0</v>
      </c>
    </row>
    <row r="163" s="29" customFormat="true" ht="12.75" hidden="false" customHeight="false" outlineLevel="0" collapsed="false">
      <c r="A163" s="65" t="str">
        <f aca="false">IF(Voci!C61="","",Voci!C61)</f>
        <v/>
      </c>
      <c r="B163" s="58" t="n">
        <f aca="false">SUM(C163:O163)</f>
        <v>0</v>
      </c>
      <c r="C163" s="58" t="n">
        <f aca="false">IF($A163="",0,SUMIF(Inserimento!$H$4:$H$500,MONTH(C$3)&amp;Totali!$A163,Inserimento!$F$4:$F$500))</f>
        <v>0</v>
      </c>
      <c r="D163" s="58" t="n">
        <f aca="false">IF($A163="",0,SUMIF(Inserimento!$H$4:$H$500,MONTH(D$3)&amp;Totali!$A163,Inserimento!$F$4:$F$500))</f>
        <v>0</v>
      </c>
      <c r="E163" s="58" t="n">
        <f aca="false">IF($A163="",0,SUMIF(Inserimento!$H$4:$H$500,MONTH(E$3)&amp;Totali!$A163,Inserimento!$F$4:$F$500))</f>
        <v>0</v>
      </c>
      <c r="F163" s="58" t="n">
        <f aca="false">IF($A163="",0,SUMIF(Inserimento!$H$4:$H$500,MONTH(F$3)&amp;Totali!$A163,Inserimento!$F$4:$F$500))</f>
        <v>0</v>
      </c>
      <c r="G163" s="58" t="n">
        <f aca="false">IF($A163="",0,SUMIF(Inserimento!$H$4:$H$500,MONTH(G$3)&amp;Totali!$A163,Inserimento!$F$4:$F$500))</f>
        <v>0</v>
      </c>
      <c r="H163" s="58" t="n">
        <f aca="false">IF($A163="",0,SUMIF(Inserimento!$H$4:$H$500,MONTH(H$3)&amp;Totali!$A163,Inserimento!$F$4:$F$500))</f>
        <v>0</v>
      </c>
      <c r="I163" s="58" t="n">
        <f aca="false">IF($A163="",0,SUMIF(Inserimento!$H$4:$H$500,MONTH(I$3)&amp;Totali!$A163,Inserimento!$F$4:$F$500))</f>
        <v>0</v>
      </c>
      <c r="J163" s="58" t="n">
        <f aca="false">IF($A163="",0,SUMIF(Inserimento!$H$4:$H$500,MONTH(J$3)&amp;Totali!$A163,Inserimento!$F$4:$F$500))</f>
        <v>0</v>
      </c>
      <c r="K163" s="58" t="n">
        <f aca="false">IF($A163="",0,SUMIF(Inserimento!$H$4:$H$500,MONTH(K$3)&amp;Totali!$A163,Inserimento!$F$4:$F$500))</f>
        <v>0</v>
      </c>
      <c r="L163" s="58" t="n">
        <f aca="false">IF($A163="",0,SUMIF(Inserimento!$H$4:$H$500,MONTH(L$3)&amp;Totali!$A163,Inserimento!$F$4:$F$500))</f>
        <v>0</v>
      </c>
      <c r="M163" s="58" t="n">
        <f aca="false">IF($A163="",0,SUMIF(Inserimento!$H$4:$H$500,MONTH(M$3)&amp;Totali!$A163,Inserimento!$F$4:$F$500))</f>
        <v>0</v>
      </c>
      <c r="N163" s="58" t="n">
        <f aca="false">IF($A163="",0,SUMIF(Inserimento!$H$4:$H$500,MONTH(N$3)&amp;Totali!$A163,Inserimento!$F$4:$F$500))</f>
        <v>0</v>
      </c>
    </row>
    <row r="164" s="29" customFormat="true" ht="12.75" hidden="false" customHeight="false" outlineLevel="0" collapsed="false">
      <c r="A164" s="65" t="str">
        <f aca="false">IF(Voci!C62="","",Voci!C62)</f>
        <v/>
      </c>
      <c r="B164" s="58" t="n">
        <f aca="false">SUM(C164:O164)</f>
        <v>0</v>
      </c>
      <c r="C164" s="58" t="n">
        <f aca="false">IF($A164="",0,SUMIF(Inserimento!$H$4:$H$500,MONTH(C$3)&amp;Totali!$A164,Inserimento!$F$4:$F$500))</f>
        <v>0</v>
      </c>
      <c r="D164" s="58" t="n">
        <f aca="false">IF($A164="",0,SUMIF(Inserimento!$H$4:$H$500,MONTH(D$3)&amp;Totali!$A164,Inserimento!$F$4:$F$500))</f>
        <v>0</v>
      </c>
      <c r="E164" s="58" t="n">
        <f aca="false">IF($A164="",0,SUMIF(Inserimento!$H$4:$H$500,MONTH(E$3)&amp;Totali!$A164,Inserimento!$F$4:$F$500))</f>
        <v>0</v>
      </c>
      <c r="F164" s="58" t="n">
        <f aca="false">IF($A164="",0,SUMIF(Inserimento!$H$4:$H$500,MONTH(F$3)&amp;Totali!$A164,Inserimento!$F$4:$F$500))</f>
        <v>0</v>
      </c>
      <c r="G164" s="58" t="n">
        <f aca="false">IF($A164="",0,SUMIF(Inserimento!$H$4:$H$500,MONTH(G$3)&amp;Totali!$A164,Inserimento!$F$4:$F$500))</f>
        <v>0</v>
      </c>
      <c r="H164" s="58" t="n">
        <f aca="false">IF($A164="",0,SUMIF(Inserimento!$H$4:$H$500,MONTH(H$3)&amp;Totali!$A164,Inserimento!$F$4:$F$500))</f>
        <v>0</v>
      </c>
      <c r="I164" s="58" t="n">
        <f aca="false">IF($A164="",0,SUMIF(Inserimento!$H$4:$H$500,MONTH(I$3)&amp;Totali!$A164,Inserimento!$F$4:$F$500))</f>
        <v>0</v>
      </c>
      <c r="J164" s="58" t="n">
        <f aca="false">IF($A164="",0,SUMIF(Inserimento!$H$4:$H$500,MONTH(J$3)&amp;Totali!$A164,Inserimento!$F$4:$F$500))</f>
        <v>0</v>
      </c>
      <c r="K164" s="58" t="n">
        <f aca="false">IF($A164="",0,SUMIF(Inserimento!$H$4:$H$500,MONTH(K$3)&amp;Totali!$A164,Inserimento!$F$4:$F$500))</f>
        <v>0</v>
      </c>
      <c r="L164" s="58" t="n">
        <f aca="false">IF($A164="",0,SUMIF(Inserimento!$H$4:$H$500,MONTH(L$3)&amp;Totali!$A164,Inserimento!$F$4:$F$500))</f>
        <v>0</v>
      </c>
      <c r="M164" s="58" t="n">
        <f aca="false">IF($A164="",0,SUMIF(Inserimento!$H$4:$H$500,MONTH(M$3)&amp;Totali!$A164,Inserimento!$F$4:$F$500))</f>
        <v>0</v>
      </c>
      <c r="N164" s="58" t="n">
        <f aca="false">IF($A164="",0,SUMIF(Inserimento!$H$4:$H$500,MONTH(N$3)&amp;Totali!$A164,Inserimento!$F$4:$F$500))</f>
        <v>0</v>
      </c>
    </row>
    <row r="165" s="29" customFormat="true" ht="12.75" hidden="false" customHeight="false" outlineLevel="0" collapsed="false">
      <c r="A165" s="65" t="str">
        <f aca="false">IF(Voci!C63="","",Voci!C63)</f>
        <v/>
      </c>
      <c r="B165" s="58" t="n">
        <f aca="false">SUM(C165:O165)</f>
        <v>0</v>
      </c>
      <c r="C165" s="58" t="n">
        <f aca="false">IF($A165="",0,SUMIF(Inserimento!$H$4:$H$500,MONTH(C$3)&amp;Totali!$A165,Inserimento!$F$4:$F$500))</f>
        <v>0</v>
      </c>
      <c r="D165" s="58" t="n">
        <f aca="false">IF($A165="",0,SUMIF(Inserimento!$H$4:$H$500,MONTH(D$3)&amp;Totali!$A165,Inserimento!$F$4:$F$500))</f>
        <v>0</v>
      </c>
      <c r="E165" s="58" t="n">
        <f aca="false">IF($A165="",0,SUMIF(Inserimento!$H$4:$H$500,MONTH(E$3)&amp;Totali!$A165,Inserimento!$F$4:$F$500))</f>
        <v>0</v>
      </c>
      <c r="F165" s="58" t="n">
        <f aca="false">IF($A165="",0,SUMIF(Inserimento!$H$4:$H$500,MONTH(F$3)&amp;Totali!$A165,Inserimento!$F$4:$F$500))</f>
        <v>0</v>
      </c>
      <c r="G165" s="58" t="n">
        <f aca="false">IF($A165="",0,SUMIF(Inserimento!$H$4:$H$500,MONTH(G$3)&amp;Totali!$A165,Inserimento!$F$4:$F$500))</f>
        <v>0</v>
      </c>
      <c r="H165" s="58" t="n">
        <f aca="false">IF($A165="",0,SUMIF(Inserimento!$H$4:$H$500,MONTH(H$3)&amp;Totali!$A165,Inserimento!$F$4:$F$500))</f>
        <v>0</v>
      </c>
      <c r="I165" s="58" t="n">
        <f aca="false">IF($A165="",0,SUMIF(Inserimento!$H$4:$H$500,MONTH(I$3)&amp;Totali!$A165,Inserimento!$F$4:$F$500))</f>
        <v>0</v>
      </c>
      <c r="J165" s="58" t="n">
        <f aca="false">IF($A165="",0,SUMIF(Inserimento!$H$4:$H$500,MONTH(J$3)&amp;Totali!$A165,Inserimento!$F$4:$F$500))</f>
        <v>0</v>
      </c>
      <c r="K165" s="58" t="n">
        <f aca="false">IF($A165="",0,SUMIF(Inserimento!$H$4:$H$500,MONTH(K$3)&amp;Totali!$A165,Inserimento!$F$4:$F$500))</f>
        <v>0</v>
      </c>
      <c r="L165" s="58" t="n">
        <f aca="false">IF($A165="",0,SUMIF(Inserimento!$H$4:$H$500,MONTH(L$3)&amp;Totali!$A165,Inserimento!$F$4:$F$500))</f>
        <v>0</v>
      </c>
      <c r="M165" s="58" t="n">
        <f aca="false">IF($A165="",0,SUMIF(Inserimento!$H$4:$H$500,MONTH(M$3)&amp;Totali!$A165,Inserimento!$F$4:$F$500))</f>
        <v>0</v>
      </c>
      <c r="N165" s="58" t="n">
        <f aca="false">IF($A165="",0,SUMIF(Inserimento!$H$4:$H$500,MONTH(N$3)&amp;Totali!$A165,Inserimento!$F$4:$F$500))</f>
        <v>0</v>
      </c>
    </row>
    <row r="166" s="29" customFormat="true" ht="12.75" hidden="false" customHeight="false" outlineLevel="0" collapsed="false">
      <c r="A166" s="65" t="str">
        <f aca="false">IF(Voci!C64="","",Voci!C64)</f>
        <v/>
      </c>
      <c r="B166" s="58" t="n">
        <f aca="false">SUM(C166:O166)</f>
        <v>0</v>
      </c>
      <c r="C166" s="58" t="n">
        <f aca="false">IF($A166="",0,SUMIF(Inserimento!$H$4:$H$500,MONTH(C$3)&amp;Totali!$A166,Inserimento!$F$4:$F$500))</f>
        <v>0</v>
      </c>
      <c r="D166" s="58" t="n">
        <f aca="false">IF($A166="",0,SUMIF(Inserimento!$H$4:$H$500,MONTH(D$3)&amp;Totali!$A166,Inserimento!$F$4:$F$500))</f>
        <v>0</v>
      </c>
      <c r="E166" s="58" t="n">
        <f aca="false">IF($A166="",0,SUMIF(Inserimento!$H$4:$H$500,MONTH(E$3)&amp;Totali!$A166,Inserimento!$F$4:$F$500))</f>
        <v>0</v>
      </c>
      <c r="F166" s="58" t="n">
        <f aca="false">IF($A166="",0,SUMIF(Inserimento!$H$4:$H$500,MONTH(F$3)&amp;Totali!$A166,Inserimento!$F$4:$F$500))</f>
        <v>0</v>
      </c>
      <c r="G166" s="58" t="n">
        <f aca="false">IF($A166="",0,SUMIF(Inserimento!$H$4:$H$500,MONTH(G$3)&amp;Totali!$A166,Inserimento!$F$4:$F$500))</f>
        <v>0</v>
      </c>
      <c r="H166" s="58" t="n">
        <f aca="false">IF($A166="",0,SUMIF(Inserimento!$H$4:$H$500,MONTH(H$3)&amp;Totali!$A166,Inserimento!$F$4:$F$500))</f>
        <v>0</v>
      </c>
      <c r="I166" s="58" t="n">
        <f aca="false">IF($A166="",0,SUMIF(Inserimento!$H$4:$H$500,MONTH(I$3)&amp;Totali!$A166,Inserimento!$F$4:$F$500))</f>
        <v>0</v>
      </c>
      <c r="J166" s="58" t="n">
        <f aca="false">IF($A166="",0,SUMIF(Inserimento!$H$4:$H$500,MONTH(J$3)&amp;Totali!$A166,Inserimento!$F$4:$F$500))</f>
        <v>0</v>
      </c>
      <c r="K166" s="58" t="n">
        <f aca="false">IF($A166="",0,SUMIF(Inserimento!$H$4:$H$500,MONTH(K$3)&amp;Totali!$A166,Inserimento!$F$4:$F$500))</f>
        <v>0</v>
      </c>
      <c r="L166" s="58" t="n">
        <f aca="false">IF($A166="",0,SUMIF(Inserimento!$H$4:$H$500,MONTH(L$3)&amp;Totali!$A166,Inserimento!$F$4:$F$500))</f>
        <v>0</v>
      </c>
      <c r="M166" s="58" t="n">
        <f aca="false">IF($A166="",0,SUMIF(Inserimento!$H$4:$H$500,MONTH(M$3)&amp;Totali!$A166,Inserimento!$F$4:$F$500))</f>
        <v>0</v>
      </c>
      <c r="N166" s="58" t="n">
        <f aca="false">IF($A166="",0,SUMIF(Inserimento!$H$4:$H$500,MONTH(N$3)&amp;Totali!$A166,Inserimento!$F$4:$F$500))</f>
        <v>0</v>
      </c>
    </row>
    <row r="167" s="29" customFormat="true" ht="12.75" hidden="false" customHeight="false" outlineLevel="0" collapsed="false">
      <c r="A167" s="65" t="str">
        <f aca="false">IF(Voci!C65="","",Voci!C65)</f>
        <v/>
      </c>
      <c r="B167" s="58" t="n">
        <f aca="false">SUM(C167:O167)</f>
        <v>0</v>
      </c>
      <c r="C167" s="58" t="n">
        <f aca="false">IF($A167="",0,SUMIF(Inserimento!$H$4:$H$500,MONTH(C$3)&amp;Totali!$A167,Inserimento!$F$4:$F$500))</f>
        <v>0</v>
      </c>
      <c r="D167" s="58" t="n">
        <f aca="false">IF($A167="",0,SUMIF(Inserimento!$H$4:$H$500,MONTH(D$3)&amp;Totali!$A167,Inserimento!$F$4:$F$500))</f>
        <v>0</v>
      </c>
      <c r="E167" s="58" t="n">
        <f aca="false">IF($A167="",0,SUMIF(Inserimento!$H$4:$H$500,MONTH(E$3)&amp;Totali!$A167,Inserimento!$F$4:$F$500))</f>
        <v>0</v>
      </c>
      <c r="F167" s="58" t="n">
        <f aca="false">IF($A167="",0,SUMIF(Inserimento!$H$4:$H$500,MONTH(F$3)&amp;Totali!$A167,Inserimento!$F$4:$F$500))</f>
        <v>0</v>
      </c>
      <c r="G167" s="58" t="n">
        <f aca="false">IF($A167="",0,SUMIF(Inserimento!$H$4:$H$500,MONTH(G$3)&amp;Totali!$A167,Inserimento!$F$4:$F$500))</f>
        <v>0</v>
      </c>
      <c r="H167" s="58" t="n">
        <f aca="false">IF($A167="",0,SUMIF(Inserimento!$H$4:$H$500,MONTH(H$3)&amp;Totali!$A167,Inserimento!$F$4:$F$500))</f>
        <v>0</v>
      </c>
      <c r="I167" s="58" t="n">
        <f aca="false">IF($A167="",0,SUMIF(Inserimento!$H$4:$H$500,MONTH(I$3)&amp;Totali!$A167,Inserimento!$F$4:$F$500))</f>
        <v>0</v>
      </c>
      <c r="J167" s="58" t="n">
        <f aca="false">IF($A167="",0,SUMIF(Inserimento!$H$4:$H$500,MONTH(J$3)&amp;Totali!$A167,Inserimento!$F$4:$F$500))</f>
        <v>0</v>
      </c>
      <c r="K167" s="58" t="n">
        <f aca="false">IF($A167="",0,SUMIF(Inserimento!$H$4:$H$500,MONTH(K$3)&amp;Totali!$A167,Inserimento!$F$4:$F$500))</f>
        <v>0</v>
      </c>
      <c r="L167" s="58" t="n">
        <f aca="false">IF($A167="",0,SUMIF(Inserimento!$H$4:$H$500,MONTH(L$3)&amp;Totali!$A167,Inserimento!$F$4:$F$500))</f>
        <v>0</v>
      </c>
      <c r="M167" s="58" t="n">
        <f aca="false">IF($A167="",0,SUMIF(Inserimento!$H$4:$H$500,MONTH(M$3)&amp;Totali!$A167,Inserimento!$F$4:$F$500))</f>
        <v>0</v>
      </c>
      <c r="N167" s="58" t="n">
        <f aca="false">IF($A167="",0,SUMIF(Inserimento!$H$4:$H$500,MONTH(N$3)&amp;Totali!$A167,Inserimento!$F$4:$F$500))</f>
        <v>0</v>
      </c>
    </row>
    <row r="168" s="29" customFormat="true" ht="12.75" hidden="false" customHeight="false" outlineLevel="0" collapsed="false">
      <c r="A168" s="65" t="str">
        <f aca="false">IF(Voci!C66="","",Voci!C66)</f>
        <v/>
      </c>
      <c r="B168" s="58" t="n">
        <f aca="false">SUM(C168:O168)</f>
        <v>0</v>
      </c>
      <c r="C168" s="58" t="n">
        <f aca="false">IF($A168="",0,SUMIF(Inserimento!$H$4:$H$500,MONTH(C$3)&amp;Totali!$A168,Inserimento!$F$4:$F$500))</f>
        <v>0</v>
      </c>
      <c r="D168" s="58" t="n">
        <f aca="false">IF($A168="",0,SUMIF(Inserimento!$H$4:$H$500,MONTH(D$3)&amp;Totali!$A168,Inserimento!$F$4:$F$500))</f>
        <v>0</v>
      </c>
      <c r="E168" s="58" t="n">
        <f aca="false">IF($A168="",0,SUMIF(Inserimento!$H$4:$H$500,MONTH(E$3)&amp;Totali!$A168,Inserimento!$F$4:$F$500))</f>
        <v>0</v>
      </c>
      <c r="F168" s="58" t="n">
        <f aca="false">IF($A168="",0,SUMIF(Inserimento!$H$4:$H$500,MONTH(F$3)&amp;Totali!$A168,Inserimento!$F$4:$F$500))</f>
        <v>0</v>
      </c>
      <c r="G168" s="58" t="n">
        <f aca="false">IF($A168="",0,SUMIF(Inserimento!$H$4:$H$500,MONTH(G$3)&amp;Totali!$A168,Inserimento!$F$4:$F$500))</f>
        <v>0</v>
      </c>
      <c r="H168" s="58" t="n">
        <f aca="false">IF($A168="",0,SUMIF(Inserimento!$H$4:$H$500,MONTH(H$3)&amp;Totali!$A168,Inserimento!$F$4:$F$500))</f>
        <v>0</v>
      </c>
      <c r="I168" s="58" t="n">
        <f aca="false">IF($A168="",0,SUMIF(Inserimento!$H$4:$H$500,MONTH(I$3)&amp;Totali!$A168,Inserimento!$F$4:$F$500))</f>
        <v>0</v>
      </c>
      <c r="J168" s="58" t="n">
        <f aca="false">IF($A168="",0,SUMIF(Inserimento!$H$4:$H$500,MONTH(J$3)&amp;Totali!$A168,Inserimento!$F$4:$F$500))</f>
        <v>0</v>
      </c>
      <c r="K168" s="58" t="n">
        <f aca="false">IF($A168="",0,SUMIF(Inserimento!$H$4:$H$500,MONTH(K$3)&amp;Totali!$A168,Inserimento!$F$4:$F$500))</f>
        <v>0</v>
      </c>
      <c r="L168" s="58" t="n">
        <f aca="false">IF($A168="",0,SUMIF(Inserimento!$H$4:$H$500,MONTH(L$3)&amp;Totali!$A168,Inserimento!$F$4:$F$500))</f>
        <v>0</v>
      </c>
      <c r="M168" s="58" t="n">
        <f aca="false">IF($A168="",0,SUMIF(Inserimento!$H$4:$H$500,MONTH(M$3)&amp;Totali!$A168,Inserimento!$F$4:$F$500))</f>
        <v>0</v>
      </c>
      <c r="N168" s="58" t="n">
        <f aca="false">IF($A168="",0,SUMIF(Inserimento!$H$4:$H$500,MONTH(N$3)&amp;Totali!$A168,Inserimento!$F$4:$F$500))</f>
        <v>0</v>
      </c>
    </row>
    <row r="169" s="29" customFormat="true" ht="12.75" hidden="false" customHeight="false" outlineLevel="0" collapsed="false">
      <c r="A169" s="65" t="str">
        <f aca="false">IF(Voci!C67="","",Voci!C67)</f>
        <v/>
      </c>
      <c r="B169" s="58" t="n">
        <f aca="false">SUM(C169:O169)</f>
        <v>0</v>
      </c>
      <c r="C169" s="58" t="n">
        <f aca="false">IF($A169="",0,SUMIF(Inserimento!$H$4:$H$500,MONTH(C$3)&amp;Totali!$A169,Inserimento!$F$4:$F$500))</f>
        <v>0</v>
      </c>
      <c r="D169" s="58" t="n">
        <f aca="false">IF($A169="",0,SUMIF(Inserimento!$H$4:$H$500,MONTH(D$3)&amp;Totali!$A169,Inserimento!$F$4:$F$500))</f>
        <v>0</v>
      </c>
      <c r="E169" s="58" t="n">
        <f aca="false">IF($A169="",0,SUMIF(Inserimento!$H$4:$H$500,MONTH(E$3)&amp;Totali!$A169,Inserimento!$F$4:$F$500))</f>
        <v>0</v>
      </c>
      <c r="F169" s="58" t="n">
        <f aca="false">IF($A169="",0,SUMIF(Inserimento!$H$4:$H$500,MONTH(F$3)&amp;Totali!$A169,Inserimento!$F$4:$F$500))</f>
        <v>0</v>
      </c>
      <c r="G169" s="58" t="n">
        <f aca="false">IF($A169="",0,SUMIF(Inserimento!$H$4:$H$500,MONTH(G$3)&amp;Totali!$A169,Inserimento!$F$4:$F$500))</f>
        <v>0</v>
      </c>
      <c r="H169" s="58" t="n">
        <f aca="false">IF($A169="",0,SUMIF(Inserimento!$H$4:$H$500,MONTH(H$3)&amp;Totali!$A169,Inserimento!$F$4:$F$500))</f>
        <v>0</v>
      </c>
      <c r="I169" s="58" t="n">
        <f aca="false">IF($A169="",0,SUMIF(Inserimento!$H$4:$H$500,MONTH(I$3)&amp;Totali!$A169,Inserimento!$F$4:$F$500))</f>
        <v>0</v>
      </c>
      <c r="J169" s="58" t="n">
        <f aca="false">IF($A169="",0,SUMIF(Inserimento!$H$4:$H$500,MONTH(J$3)&amp;Totali!$A169,Inserimento!$F$4:$F$500))</f>
        <v>0</v>
      </c>
      <c r="K169" s="58" t="n">
        <f aca="false">IF($A169="",0,SUMIF(Inserimento!$H$4:$H$500,MONTH(K$3)&amp;Totali!$A169,Inserimento!$F$4:$F$500))</f>
        <v>0</v>
      </c>
      <c r="L169" s="58" t="n">
        <f aca="false">IF($A169="",0,SUMIF(Inserimento!$H$4:$H$500,MONTH(L$3)&amp;Totali!$A169,Inserimento!$F$4:$F$500))</f>
        <v>0</v>
      </c>
      <c r="M169" s="58" t="n">
        <f aca="false">IF($A169="",0,SUMIF(Inserimento!$H$4:$H$500,MONTH(M$3)&amp;Totali!$A169,Inserimento!$F$4:$F$500))</f>
        <v>0</v>
      </c>
      <c r="N169" s="58" t="n">
        <f aca="false">IF($A169="",0,SUMIF(Inserimento!$H$4:$H$500,MONTH(N$3)&amp;Totali!$A169,Inserimento!$F$4:$F$500))</f>
        <v>0</v>
      </c>
    </row>
    <row r="170" s="29" customFormat="true" ht="12.75" hidden="false" customHeight="false" outlineLevel="0" collapsed="false">
      <c r="A170" s="65" t="str">
        <f aca="false">IF(Voci!C68="","",Voci!C68)</f>
        <v/>
      </c>
      <c r="B170" s="58" t="n">
        <f aca="false">SUM(C170:O170)</f>
        <v>0</v>
      </c>
      <c r="C170" s="58" t="n">
        <f aca="false">IF($A170="",0,SUMIF(Inserimento!$H$4:$H$500,MONTH(C$3)&amp;Totali!$A170,Inserimento!$F$4:$F$500))</f>
        <v>0</v>
      </c>
      <c r="D170" s="58" t="n">
        <f aca="false">IF($A170="",0,SUMIF(Inserimento!$H$4:$H$500,MONTH(D$3)&amp;Totali!$A170,Inserimento!$F$4:$F$500))</f>
        <v>0</v>
      </c>
      <c r="E170" s="58" t="n">
        <f aca="false">IF($A170="",0,SUMIF(Inserimento!$H$4:$H$500,MONTH(E$3)&amp;Totali!$A170,Inserimento!$F$4:$F$500))</f>
        <v>0</v>
      </c>
      <c r="F170" s="58" t="n">
        <f aca="false">IF($A170="",0,SUMIF(Inserimento!$H$4:$H$500,MONTH(F$3)&amp;Totali!$A170,Inserimento!$F$4:$F$500))</f>
        <v>0</v>
      </c>
      <c r="G170" s="58" t="n">
        <f aca="false">IF($A170="",0,SUMIF(Inserimento!$H$4:$H$500,MONTH(G$3)&amp;Totali!$A170,Inserimento!$F$4:$F$500))</f>
        <v>0</v>
      </c>
      <c r="H170" s="58" t="n">
        <f aca="false">IF($A170="",0,SUMIF(Inserimento!$H$4:$H$500,MONTH(H$3)&amp;Totali!$A170,Inserimento!$F$4:$F$500))</f>
        <v>0</v>
      </c>
      <c r="I170" s="58" t="n">
        <f aca="false">IF($A170="",0,SUMIF(Inserimento!$H$4:$H$500,MONTH(I$3)&amp;Totali!$A170,Inserimento!$F$4:$F$500))</f>
        <v>0</v>
      </c>
      <c r="J170" s="58" t="n">
        <f aca="false">IF($A170="",0,SUMIF(Inserimento!$H$4:$H$500,MONTH(J$3)&amp;Totali!$A170,Inserimento!$F$4:$F$500))</f>
        <v>0</v>
      </c>
      <c r="K170" s="58" t="n">
        <f aca="false">IF($A170="",0,SUMIF(Inserimento!$H$4:$H$500,MONTH(K$3)&amp;Totali!$A170,Inserimento!$F$4:$F$500))</f>
        <v>0</v>
      </c>
      <c r="L170" s="58" t="n">
        <f aca="false">IF($A170="",0,SUMIF(Inserimento!$H$4:$H$500,MONTH(L$3)&amp;Totali!$A170,Inserimento!$F$4:$F$500))</f>
        <v>0</v>
      </c>
      <c r="M170" s="58" t="n">
        <f aca="false">IF($A170="",0,SUMIF(Inserimento!$H$4:$H$500,MONTH(M$3)&amp;Totali!$A170,Inserimento!$F$4:$F$500))</f>
        <v>0</v>
      </c>
      <c r="N170" s="58" t="n">
        <f aca="false">IF($A170="",0,SUMIF(Inserimento!$H$4:$H$500,MONTH(N$3)&amp;Totali!$A170,Inserimento!$F$4:$F$500))</f>
        <v>0</v>
      </c>
    </row>
    <row r="171" s="29" customFormat="true" ht="12.75" hidden="false" customHeight="false" outlineLevel="0" collapsed="false">
      <c r="A171" s="65" t="str">
        <f aca="false">IF(Voci!C69="","",Voci!C69)</f>
        <v/>
      </c>
      <c r="B171" s="58" t="n">
        <f aca="false">SUM(C171:O171)</f>
        <v>0</v>
      </c>
      <c r="C171" s="58" t="n">
        <f aca="false">IF($A171="",0,SUMIF(Inserimento!$H$4:$H$500,MONTH(C$3)&amp;Totali!$A171,Inserimento!$F$4:$F$500))</f>
        <v>0</v>
      </c>
      <c r="D171" s="58" t="n">
        <f aca="false">IF($A171="",0,SUMIF(Inserimento!$H$4:$H$500,MONTH(D$3)&amp;Totali!$A171,Inserimento!$F$4:$F$500))</f>
        <v>0</v>
      </c>
      <c r="E171" s="58" t="n">
        <f aca="false">IF($A171="",0,SUMIF(Inserimento!$H$4:$H$500,MONTH(E$3)&amp;Totali!$A171,Inserimento!$F$4:$F$500))</f>
        <v>0</v>
      </c>
      <c r="F171" s="58" t="n">
        <f aca="false">IF($A171="",0,SUMIF(Inserimento!$H$4:$H$500,MONTH(F$3)&amp;Totali!$A171,Inserimento!$F$4:$F$500))</f>
        <v>0</v>
      </c>
      <c r="G171" s="58" t="n">
        <f aca="false">IF($A171="",0,SUMIF(Inserimento!$H$4:$H$500,MONTH(G$3)&amp;Totali!$A171,Inserimento!$F$4:$F$500))</f>
        <v>0</v>
      </c>
      <c r="H171" s="58" t="n">
        <f aca="false">IF($A171="",0,SUMIF(Inserimento!$H$4:$H$500,MONTH(H$3)&amp;Totali!$A171,Inserimento!$F$4:$F$500))</f>
        <v>0</v>
      </c>
      <c r="I171" s="58" t="n">
        <f aca="false">IF($A171="",0,SUMIF(Inserimento!$H$4:$H$500,MONTH(I$3)&amp;Totali!$A171,Inserimento!$F$4:$F$500))</f>
        <v>0</v>
      </c>
      <c r="J171" s="58" t="n">
        <f aca="false">IF($A171="",0,SUMIF(Inserimento!$H$4:$H$500,MONTH(J$3)&amp;Totali!$A171,Inserimento!$F$4:$F$500))</f>
        <v>0</v>
      </c>
      <c r="K171" s="58" t="n">
        <f aca="false">IF($A171="",0,SUMIF(Inserimento!$H$4:$H$500,MONTH(K$3)&amp;Totali!$A171,Inserimento!$F$4:$F$500))</f>
        <v>0</v>
      </c>
      <c r="L171" s="58" t="n">
        <f aca="false">IF($A171="",0,SUMIF(Inserimento!$H$4:$H$500,MONTH(L$3)&amp;Totali!$A171,Inserimento!$F$4:$F$500))</f>
        <v>0</v>
      </c>
      <c r="M171" s="58" t="n">
        <f aca="false">IF($A171="",0,SUMIF(Inserimento!$H$4:$H$500,MONTH(M$3)&amp;Totali!$A171,Inserimento!$F$4:$F$500))</f>
        <v>0</v>
      </c>
      <c r="N171" s="58" t="n">
        <f aca="false">IF($A171="",0,SUMIF(Inserimento!$H$4:$H$500,MONTH(N$3)&amp;Totali!$A171,Inserimento!$F$4:$F$500))</f>
        <v>0</v>
      </c>
    </row>
    <row r="172" s="29" customFormat="true" ht="12.75" hidden="false" customHeight="false" outlineLevel="0" collapsed="false">
      <c r="A172" s="65" t="str">
        <f aca="false">IF(Voci!C70="","",Voci!C70)</f>
        <v/>
      </c>
      <c r="B172" s="58" t="n">
        <f aca="false">SUM(C172:O172)</f>
        <v>0</v>
      </c>
      <c r="C172" s="58" t="n">
        <f aca="false">IF($A172="",0,SUMIF(Inserimento!$H$4:$H$500,MONTH(C$3)&amp;Totali!$A172,Inserimento!$F$4:$F$500))</f>
        <v>0</v>
      </c>
      <c r="D172" s="58" t="n">
        <f aca="false">IF($A172="",0,SUMIF(Inserimento!$H$4:$H$500,MONTH(D$3)&amp;Totali!$A172,Inserimento!$F$4:$F$500))</f>
        <v>0</v>
      </c>
      <c r="E172" s="58" t="n">
        <f aca="false">IF($A172="",0,SUMIF(Inserimento!$H$4:$H$500,MONTH(E$3)&amp;Totali!$A172,Inserimento!$F$4:$F$500))</f>
        <v>0</v>
      </c>
      <c r="F172" s="58" t="n">
        <f aca="false">IF($A172="",0,SUMIF(Inserimento!$H$4:$H$500,MONTH(F$3)&amp;Totali!$A172,Inserimento!$F$4:$F$500))</f>
        <v>0</v>
      </c>
      <c r="G172" s="58" t="n">
        <f aca="false">IF($A172="",0,SUMIF(Inserimento!$H$4:$H$500,MONTH(G$3)&amp;Totali!$A172,Inserimento!$F$4:$F$500))</f>
        <v>0</v>
      </c>
      <c r="H172" s="58" t="n">
        <f aca="false">IF($A172="",0,SUMIF(Inserimento!$H$4:$H$500,MONTH(H$3)&amp;Totali!$A172,Inserimento!$F$4:$F$500))</f>
        <v>0</v>
      </c>
      <c r="I172" s="58" t="n">
        <f aca="false">IF($A172="",0,SUMIF(Inserimento!$H$4:$H$500,MONTH(I$3)&amp;Totali!$A172,Inserimento!$F$4:$F$500))</f>
        <v>0</v>
      </c>
      <c r="J172" s="58" t="n">
        <f aca="false">IF($A172="",0,SUMIF(Inserimento!$H$4:$H$500,MONTH(J$3)&amp;Totali!$A172,Inserimento!$F$4:$F$500))</f>
        <v>0</v>
      </c>
      <c r="K172" s="58" t="n">
        <f aca="false">IF($A172="",0,SUMIF(Inserimento!$H$4:$H$500,MONTH(K$3)&amp;Totali!$A172,Inserimento!$F$4:$F$500))</f>
        <v>0</v>
      </c>
      <c r="L172" s="58" t="n">
        <f aca="false">IF($A172="",0,SUMIF(Inserimento!$H$4:$H$500,MONTH(L$3)&amp;Totali!$A172,Inserimento!$F$4:$F$500))</f>
        <v>0</v>
      </c>
      <c r="M172" s="58" t="n">
        <f aca="false">IF($A172="",0,SUMIF(Inserimento!$H$4:$H$500,MONTH(M$3)&amp;Totali!$A172,Inserimento!$F$4:$F$500))</f>
        <v>0</v>
      </c>
      <c r="N172" s="58" t="n">
        <f aca="false">IF($A172="",0,SUMIF(Inserimento!$H$4:$H$500,MONTH(N$3)&amp;Totali!$A172,Inserimento!$F$4:$F$500))</f>
        <v>0</v>
      </c>
    </row>
    <row r="173" s="29" customFormat="true" ht="12.75" hidden="false" customHeight="false" outlineLevel="0" collapsed="false">
      <c r="A173" s="65" t="str">
        <f aca="false">IF(Voci!C71="","",Voci!C71)</f>
        <v/>
      </c>
      <c r="B173" s="58" t="n">
        <f aca="false">SUM(C173:O173)</f>
        <v>0</v>
      </c>
      <c r="C173" s="58" t="n">
        <f aca="false">IF($A173="",0,SUMIF(Inserimento!$H$4:$H$500,MONTH(C$3)&amp;Totali!$A173,Inserimento!$F$4:$F$500))</f>
        <v>0</v>
      </c>
      <c r="D173" s="58" t="n">
        <f aca="false">IF($A173="",0,SUMIF(Inserimento!$H$4:$H$500,MONTH(D$3)&amp;Totali!$A173,Inserimento!$F$4:$F$500))</f>
        <v>0</v>
      </c>
      <c r="E173" s="58" t="n">
        <f aca="false">IF($A173="",0,SUMIF(Inserimento!$H$4:$H$500,MONTH(E$3)&amp;Totali!$A173,Inserimento!$F$4:$F$500))</f>
        <v>0</v>
      </c>
      <c r="F173" s="58" t="n">
        <f aca="false">IF($A173="",0,SUMIF(Inserimento!$H$4:$H$500,MONTH(F$3)&amp;Totali!$A173,Inserimento!$F$4:$F$500))</f>
        <v>0</v>
      </c>
      <c r="G173" s="58" t="n">
        <f aca="false">IF($A173="",0,SUMIF(Inserimento!$H$4:$H$500,MONTH(G$3)&amp;Totali!$A173,Inserimento!$F$4:$F$500))</f>
        <v>0</v>
      </c>
      <c r="H173" s="58" t="n">
        <f aca="false">IF($A173="",0,SUMIF(Inserimento!$H$4:$H$500,MONTH(H$3)&amp;Totali!$A173,Inserimento!$F$4:$F$500))</f>
        <v>0</v>
      </c>
      <c r="I173" s="58" t="n">
        <f aca="false">IF($A173="",0,SUMIF(Inserimento!$H$4:$H$500,MONTH(I$3)&amp;Totali!$A173,Inserimento!$F$4:$F$500))</f>
        <v>0</v>
      </c>
      <c r="J173" s="58" t="n">
        <f aca="false">IF($A173="",0,SUMIF(Inserimento!$H$4:$H$500,MONTH(J$3)&amp;Totali!$A173,Inserimento!$F$4:$F$500))</f>
        <v>0</v>
      </c>
      <c r="K173" s="58" t="n">
        <f aca="false">IF($A173="",0,SUMIF(Inserimento!$H$4:$H$500,MONTH(K$3)&amp;Totali!$A173,Inserimento!$F$4:$F$500))</f>
        <v>0</v>
      </c>
      <c r="L173" s="58" t="n">
        <f aca="false">IF($A173="",0,SUMIF(Inserimento!$H$4:$H$500,MONTH(L$3)&amp;Totali!$A173,Inserimento!$F$4:$F$500))</f>
        <v>0</v>
      </c>
      <c r="M173" s="58" t="n">
        <f aca="false">IF($A173="",0,SUMIF(Inserimento!$H$4:$H$500,MONTH(M$3)&amp;Totali!$A173,Inserimento!$F$4:$F$500))</f>
        <v>0</v>
      </c>
      <c r="N173" s="58" t="n">
        <f aca="false">IF($A173="",0,SUMIF(Inserimento!$H$4:$H$500,MONTH(N$3)&amp;Totali!$A173,Inserimento!$F$4:$F$500))</f>
        <v>0</v>
      </c>
    </row>
    <row r="174" s="29" customFormat="true" ht="12.75" hidden="false" customHeight="false" outlineLevel="0" collapsed="false">
      <c r="A174" s="65" t="str">
        <f aca="false">IF(Voci!C72="","",Voci!C72)</f>
        <v/>
      </c>
      <c r="B174" s="58" t="n">
        <f aca="false">SUM(C174:O174)</f>
        <v>0</v>
      </c>
      <c r="C174" s="58" t="n">
        <f aca="false">IF($A174="",0,SUMIF(Inserimento!$H$4:$H$500,MONTH(C$3)&amp;Totali!$A174,Inserimento!$F$4:$F$500))</f>
        <v>0</v>
      </c>
      <c r="D174" s="58" t="n">
        <f aca="false">IF($A174="",0,SUMIF(Inserimento!$H$4:$H$500,MONTH(D$3)&amp;Totali!$A174,Inserimento!$F$4:$F$500))</f>
        <v>0</v>
      </c>
      <c r="E174" s="58" t="n">
        <f aca="false">IF($A174="",0,SUMIF(Inserimento!$H$4:$H$500,MONTH(E$3)&amp;Totali!$A174,Inserimento!$F$4:$F$500))</f>
        <v>0</v>
      </c>
      <c r="F174" s="58" t="n">
        <f aca="false">IF($A174="",0,SUMIF(Inserimento!$H$4:$H$500,MONTH(F$3)&amp;Totali!$A174,Inserimento!$F$4:$F$500))</f>
        <v>0</v>
      </c>
      <c r="G174" s="58" t="n">
        <f aca="false">IF($A174="",0,SUMIF(Inserimento!$H$4:$H$500,MONTH(G$3)&amp;Totali!$A174,Inserimento!$F$4:$F$500))</f>
        <v>0</v>
      </c>
      <c r="H174" s="58" t="n">
        <f aca="false">IF($A174="",0,SUMIF(Inserimento!$H$4:$H$500,MONTH(H$3)&amp;Totali!$A174,Inserimento!$F$4:$F$500))</f>
        <v>0</v>
      </c>
      <c r="I174" s="58" t="n">
        <f aca="false">IF($A174="",0,SUMIF(Inserimento!$H$4:$H$500,MONTH(I$3)&amp;Totali!$A174,Inserimento!$F$4:$F$500))</f>
        <v>0</v>
      </c>
      <c r="J174" s="58" t="n">
        <f aca="false">IF($A174="",0,SUMIF(Inserimento!$H$4:$H$500,MONTH(J$3)&amp;Totali!$A174,Inserimento!$F$4:$F$500))</f>
        <v>0</v>
      </c>
      <c r="K174" s="58" t="n">
        <f aca="false">IF($A174="",0,SUMIF(Inserimento!$H$4:$H$500,MONTH(K$3)&amp;Totali!$A174,Inserimento!$F$4:$F$500))</f>
        <v>0</v>
      </c>
      <c r="L174" s="58" t="n">
        <f aca="false">IF($A174="",0,SUMIF(Inserimento!$H$4:$H$500,MONTH(L$3)&amp;Totali!$A174,Inserimento!$F$4:$F$500))</f>
        <v>0</v>
      </c>
      <c r="M174" s="58" t="n">
        <f aca="false">IF($A174="",0,SUMIF(Inserimento!$H$4:$H$500,MONTH(M$3)&amp;Totali!$A174,Inserimento!$F$4:$F$500))</f>
        <v>0</v>
      </c>
      <c r="N174" s="58" t="n">
        <f aca="false">IF($A174="",0,SUMIF(Inserimento!$H$4:$H$500,MONTH(N$3)&amp;Totali!$A174,Inserimento!$F$4:$F$500))</f>
        <v>0</v>
      </c>
    </row>
    <row r="175" s="29" customFormat="true" ht="12.75" hidden="false" customHeight="false" outlineLevel="0" collapsed="false">
      <c r="A175" s="65" t="str">
        <f aca="false">IF(Voci!C73="","",Voci!C73)</f>
        <v/>
      </c>
      <c r="B175" s="58" t="n">
        <f aca="false">SUM(C175:O175)</f>
        <v>0</v>
      </c>
      <c r="C175" s="58" t="n">
        <f aca="false">IF($A175="",0,SUMIF(Inserimento!$H$4:$H$500,MONTH(C$3)&amp;Totali!$A175,Inserimento!$F$4:$F$500))</f>
        <v>0</v>
      </c>
      <c r="D175" s="58" t="n">
        <f aca="false">IF($A175="",0,SUMIF(Inserimento!$H$4:$H$500,MONTH(D$3)&amp;Totali!$A175,Inserimento!$F$4:$F$500))</f>
        <v>0</v>
      </c>
      <c r="E175" s="58" t="n">
        <f aca="false">IF($A175="",0,SUMIF(Inserimento!$H$4:$H$500,MONTH(E$3)&amp;Totali!$A175,Inserimento!$F$4:$F$500))</f>
        <v>0</v>
      </c>
      <c r="F175" s="58" t="n">
        <f aca="false">IF($A175="",0,SUMIF(Inserimento!$H$4:$H$500,MONTH(F$3)&amp;Totali!$A175,Inserimento!$F$4:$F$500))</f>
        <v>0</v>
      </c>
      <c r="G175" s="58" t="n">
        <f aca="false">IF($A175="",0,SUMIF(Inserimento!$H$4:$H$500,MONTH(G$3)&amp;Totali!$A175,Inserimento!$F$4:$F$500))</f>
        <v>0</v>
      </c>
      <c r="H175" s="58" t="n">
        <f aca="false">IF($A175="",0,SUMIF(Inserimento!$H$4:$H$500,MONTH(H$3)&amp;Totali!$A175,Inserimento!$F$4:$F$500))</f>
        <v>0</v>
      </c>
      <c r="I175" s="58" t="n">
        <f aca="false">IF($A175="",0,SUMIF(Inserimento!$H$4:$H$500,MONTH(I$3)&amp;Totali!$A175,Inserimento!$F$4:$F$500))</f>
        <v>0</v>
      </c>
      <c r="J175" s="58" t="n">
        <f aca="false">IF($A175="",0,SUMIF(Inserimento!$H$4:$H$500,MONTH(J$3)&amp;Totali!$A175,Inserimento!$F$4:$F$500))</f>
        <v>0</v>
      </c>
      <c r="K175" s="58" t="n">
        <f aca="false">IF($A175="",0,SUMIF(Inserimento!$H$4:$H$500,MONTH(K$3)&amp;Totali!$A175,Inserimento!$F$4:$F$500))</f>
        <v>0</v>
      </c>
      <c r="L175" s="58" t="n">
        <f aca="false">IF($A175="",0,SUMIF(Inserimento!$H$4:$H$500,MONTH(L$3)&amp;Totali!$A175,Inserimento!$F$4:$F$500))</f>
        <v>0</v>
      </c>
      <c r="M175" s="58" t="n">
        <f aca="false">IF($A175="",0,SUMIF(Inserimento!$H$4:$H$500,MONTH(M$3)&amp;Totali!$A175,Inserimento!$F$4:$F$500))</f>
        <v>0</v>
      </c>
      <c r="N175" s="58" t="n">
        <f aca="false">IF($A175="",0,SUMIF(Inserimento!$H$4:$H$500,MONTH(N$3)&amp;Totali!$A175,Inserimento!$F$4:$F$500))</f>
        <v>0</v>
      </c>
    </row>
    <row r="176" s="29" customFormat="true" ht="12.75" hidden="false" customHeight="false" outlineLevel="0" collapsed="false">
      <c r="A176" s="65" t="str">
        <f aca="false">IF(Voci!C74="","",Voci!C74)</f>
        <v/>
      </c>
      <c r="B176" s="58" t="n">
        <f aca="false">SUM(C176:O176)</f>
        <v>0</v>
      </c>
      <c r="C176" s="58" t="n">
        <f aca="false">IF($A176="",0,SUMIF(Inserimento!$H$4:$H$500,MONTH(C$3)&amp;Totali!$A176,Inserimento!$F$4:$F$500))</f>
        <v>0</v>
      </c>
      <c r="D176" s="58" t="n">
        <f aca="false">IF($A176="",0,SUMIF(Inserimento!$H$4:$H$500,MONTH(D$3)&amp;Totali!$A176,Inserimento!$F$4:$F$500))</f>
        <v>0</v>
      </c>
      <c r="E176" s="58" t="n">
        <f aca="false">IF($A176="",0,SUMIF(Inserimento!$H$4:$H$500,MONTH(E$3)&amp;Totali!$A176,Inserimento!$F$4:$F$500))</f>
        <v>0</v>
      </c>
      <c r="F176" s="58" t="n">
        <f aca="false">IF($A176="",0,SUMIF(Inserimento!$H$4:$H$500,MONTH(F$3)&amp;Totali!$A176,Inserimento!$F$4:$F$500))</f>
        <v>0</v>
      </c>
      <c r="G176" s="58" t="n">
        <f aca="false">IF($A176="",0,SUMIF(Inserimento!$H$4:$H$500,MONTH(G$3)&amp;Totali!$A176,Inserimento!$F$4:$F$500))</f>
        <v>0</v>
      </c>
      <c r="H176" s="58" t="n">
        <f aca="false">IF($A176="",0,SUMIF(Inserimento!$H$4:$H$500,MONTH(H$3)&amp;Totali!$A176,Inserimento!$F$4:$F$500))</f>
        <v>0</v>
      </c>
      <c r="I176" s="58" t="n">
        <f aca="false">IF($A176="",0,SUMIF(Inserimento!$H$4:$H$500,MONTH(I$3)&amp;Totali!$A176,Inserimento!$F$4:$F$500))</f>
        <v>0</v>
      </c>
      <c r="J176" s="58" t="n">
        <f aca="false">IF($A176="",0,SUMIF(Inserimento!$H$4:$H$500,MONTH(J$3)&amp;Totali!$A176,Inserimento!$F$4:$F$500))</f>
        <v>0</v>
      </c>
      <c r="K176" s="58" t="n">
        <f aca="false">IF($A176="",0,SUMIF(Inserimento!$H$4:$H$500,MONTH(K$3)&amp;Totali!$A176,Inserimento!$F$4:$F$500))</f>
        <v>0</v>
      </c>
      <c r="L176" s="58" t="n">
        <f aca="false">IF($A176="",0,SUMIF(Inserimento!$H$4:$H$500,MONTH(L$3)&amp;Totali!$A176,Inserimento!$F$4:$F$500))</f>
        <v>0</v>
      </c>
      <c r="M176" s="58" t="n">
        <f aca="false">IF($A176="",0,SUMIF(Inserimento!$H$4:$H$500,MONTH(M$3)&amp;Totali!$A176,Inserimento!$F$4:$F$500))</f>
        <v>0</v>
      </c>
      <c r="N176" s="58" t="n">
        <f aca="false">IF($A176="",0,SUMIF(Inserimento!$H$4:$H$500,MONTH(N$3)&amp;Totali!$A176,Inserimento!$F$4:$F$500))</f>
        <v>0</v>
      </c>
    </row>
    <row r="177" s="29" customFormat="true" ht="12.75" hidden="false" customHeight="false" outlineLevel="0" collapsed="false">
      <c r="A177" s="65" t="str">
        <f aca="false">IF(Voci!C75="","",Voci!C75)</f>
        <v/>
      </c>
      <c r="B177" s="58" t="n">
        <f aca="false">SUM(C177:O177)</f>
        <v>0</v>
      </c>
      <c r="C177" s="58" t="n">
        <f aca="false">IF($A177="",0,SUMIF(Inserimento!$H$4:$H$500,MONTH(C$3)&amp;Totali!$A177,Inserimento!$F$4:$F$500))</f>
        <v>0</v>
      </c>
      <c r="D177" s="58" t="n">
        <f aca="false">IF($A177="",0,SUMIF(Inserimento!$H$4:$H$500,MONTH(D$3)&amp;Totali!$A177,Inserimento!$F$4:$F$500))</f>
        <v>0</v>
      </c>
      <c r="E177" s="58" t="n">
        <f aca="false">IF($A177="",0,SUMIF(Inserimento!$H$4:$H$500,MONTH(E$3)&amp;Totali!$A177,Inserimento!$F$4:$F$500))</f>
        <v>0</v>
      </c>
      <c r="F177" s="58" t="n">
        <f aca="false">IF($A177="",0,SUMIF(Inserimento!$H$4:$H$500,MONTH(F$3)&amp;Totali!$A177,Inserimento!$F$4:$F$500))</f>
        <v>0</v>
      </c>
      <c r="G177" s="58" t="n">
        <f aca="false">IF($A177="",0,SUMIF(Inserimento!$H$4:$H$500,MONTH(G$3)&amp;Totali!$A177,Inserimento!$F$4:$F$500))</f>
        <v>0</v>
      </c>
      <c r="H177" s="58" t="n">
        <f aca="false">IF($A177="",0,SUMIF(Inserimento!$H$4:$H$500,MONTH(H$3)&amp;Totali!$A177,Inserimento!$F$4:$F$500))</f>
        <v>0</v>
      </c>
      <c r="I177" s="58" t="n">
        <f aca="false">IF($A177="",0,SUMIF(Inserimento!$H$4:$H$500,MONTH(I$3)&amp;Totali!$A177,Inserimento!$F$4:$F$500))</f>
        <v>0</v>
      </c>
      <c r="J177" s="58" t="n">
        <f aca="false">IF($A177="",0,SUMIF(Inserimento!$H$4:$H$500,MONTH(J$3)&amp;Totali!$A177,Inserimento!$F$4:$F$500))</f>
        <v>0</v>
      </c>
      <c r="K177" s="58" t="n">
        <f aca="false">IF($A177="",0,SUMIF(Inserimento!$H$4:$H$500,MONTH(K$3)&amp;Totali!$A177,Inserimento!$F$4:$F$500))</f>
        <v>0</v>
      </c>
      <c r="L177" s="58" t="n">
        <f aca="false">IF($A177="",0,SUMIF(Inserimento!$H$4:$H$500,MONTH(L$3)&amp;Totali!$A177,Inserimento!$F$4:$F$500))</f>
        <v>0</v>
      </c>
      <c r="M177" s="58" t="n">
        <f aca="false">IF($A177="",0,SUMIF(Inserimento!$H$4:$H$500,MONTH(M$3)&amp;Totali!$A177,Inserimento!$F$4:$F$500))</f>
        <v>0</v>
      </c>
      <c r="N177" s="58" t="n">
        <f aca="false">IF($A177="",0,SUMIF(Inserimento!$H$4:$H$500,MONTH(N$3)&amp;Totali!$A177,Inserimento!$F$4:$F$500))</f>
        <v>0</v>
      </c>
    </row>
    <row r="178" s="29" customFormat="true" ht="12.75" hidden="false" customHeight="false" outlineLevel="0" collapsed="false">
      <c r="A178" s="65" t="str">
        <f aca="false">IF(Voci!C76="","",Voci!C76)</f>
        <v/>
      </c>
      <c r="B178" s="58" t="n">
        <f aca="false">SUM(C178:O178)</f>
        <v>0</v>
      </c>
      <c r="C178" s="58" t="n">
        <f aca="false">IF($A178="",0,SUMIF(Inserimento!$H$4:$H$500,MONTH(C$3)&amp;Totali!$A178,Inserimento!$F$4:$F$500))</f>
        <v>0</v>
      </c>
      <c r="D178" s="58" t="n">
        <f aca="false">IF($A178="",0,SUMIF(Inserimento!$H$4:$H$500,MONTH(D$3)&amp;Totali!$A178,Inserimento!$F$4:$F$500))</f>
        <v>0</v>
      </c>
      <c r="E178" s="58" t="n">
        <f aca="false">IF($A178="",0,SUMIF(Inserimento!$H$4:$H$500,MONTH(E$3)&amp;Totali!$A178,Inserimento!$F$4:$F$500))</f>
        <v>0</v>
      </c>
      <c r="F178" s="58" t="n">
        <f aca="false">IF($A178="",0,SUMIF(Inserimento!$H$4:$H$500,MONTH(F$3)&amp;Totali!$A178,Inserimento!$F$4:$F$500))</f>
        <v>0</v>
      </c>
      <c r="G178" s="58" t="n">
        <f aca="false">IF($A178="",0,SUMIF(Inserimento!$H$4:$H$500,MONTH(G$3)&amp;Totali!$A178,Inserimento!$F$4:$F$500))</f>
        <v>0</v>
      </c>
      <c r="H178" s="58" t="n">
        <f aca="false">IF($A178="",0,SUMIF(Inserimento!$H$4:$H$500,MONTH(H$3)&amp;Totali!$A178,Inserimento!$F$4:$F$500))</f>
        <v>0</v>
      </c>
      <c r="I178" s="58" t="n">
        <f aca="false">IF($A178="",0,SUMIF(Inserimento!$H$4:$H$500,MONTH(I$3)&amp;Totali!$A178,Inserimento!$F$4:$F$500))</f>
        <v>0</v>
      </c>
      <c r="J178" s="58" t="n">
        <f aca="false">IF($A178="",0,SUMIF(Inserimento!$H$4:$H$500,MONTH(J$3)&amp;Totali!$A178,Inserimento!$F$4:$F$500))</f>
        <v>0</v>
      </c>
      <c r="K178" s="58" t="n">
        <f aca="false">IF($A178="",0,SUMIF(Inserimento!$H$4:$H$500,MONTH(K$3)&amp;Totali!$A178,Inserimento!$F$4:$F$500))</f>
        <v>0</v>
      </c>
      <c r="L178" s="58" t="n">
        <f aca="false">IF($A178="",0,SUMIF(Inserimento!$H$4:$H$500,MONTH(L$3)&amp;Totali!$A178,Inserimento!$F$4:$F$500))</f>
        <v>0</v>
      </c>
      <c r="M178" s="58" t="n">
        <f aca="false">IF($A178="",0,SUMIF(Inserimento!$H$4:$H$500,MONTH(M$3)&amp;Totali!$A178,Inserimento!$F$4:$F$500))</f>
        <v>0</v>
      </c>
      <c r="N178" s="58" t="n">
        <f aca="false">IF($A178="",0,SUMIF(Inserimento!$H$4:$H$500,MONTH(N$3)&amp;Totali!$A178,Inserimento!$F$4:$F$500))</f>
        <v>0</v>
      </c>
    </row>
    <row r="179" s="29" customFormat="true" ht="12.75" hidden="false" customHeight="false" outlineLevel="0" collapsed="false">
      <c r="A179" s="65" t="str">
        <f aca="false">IF(Voci!C77="","",Voci!C77)</f>
        <v/>
      </c>
      <c r="B179" s="58" t="n">
        <f aca="false">SUM(C179:O179)</f>
        <v>0</v>
      </c>
      <c r="C179" s="58" t="n">
        <f aca="false">IF($A179="",0,SUMIF(Inserimento!$H$4:$H$500,MONTH(C$3)&amp;Totali!$A179,Inserimento!$F$4:$F$500))</f>
        <v>0</v>
      </c>
      <c r="D179" s="58" t="n">
        <f aca="false">IF($A179="",0,SUMIF(Inserimento!$H$4:$H$500,MONTH(D$3)&amp;Totali!$A179,Inserimento!$F$4:$F$500))</f>
        <v>0</v>
      </c>
      <c r="E179" s="58" t="n">
        <f aca="false">IF($A179="",0,SUMIF(Inserimento!$H$4:$H$500,MONTH(E$3)&amp;Totali!$A179,Inserimento!$F$4:$F$500))</f>
        <v>0</v>
      </c>
      <c r="F179" s="58" t="n">
        <f aca="false">IF($A179="",0,SUMIF(Inserimento!$H$4:$H$500,MONTH(F$3)&amp;Totali!$A179,Inserimento!$F$4:$F$500))</f>
        <v>0</v>
      </c>
      <c r="G179" s="58" t="n">
        <f aca="false">IF($A179="",0,SUMIF(Inserimento!$H$4:$H$500,MONTH(G$3)&amp;Totali!$A179,Inserimento!$F$4:$F$500))</f>
        <v>0</v>
      </c>
      <c r="H179" s="58" t="n">
        <f aca="false">IF($A179="",0,SUMIF(Inserimento!$H$4:$H$500,MONTH(H$3)&amp;Totali!$A179,Inserimento!$F$4:$F$500))</f>
        <v>0</v>
      </c>
      <c r="I179" s="58" t="n">
        <f aca="false">IF($A179="",0,SUMIF(Inserimento!$H$4:$H$500,MONTH(I$3)&amp;Totali!$A179,Inserimento!$F$4:$F$500))</f>
        <v>0</v>
      </c>
      <c r="J179" s="58" t="n">
        <f aca="false">IF($A179="",0,SUMIF(Inserimento!$H$4:$H$500,MONTH(J$3)&amp;Totali!$A179,Inserimento!$F$4:$F$500))</f>
        <v>0</v>
      </c>
      <c r="K179" s="58" t="n">
        <f aca="false">IF($A179="",0,SUMIF(Inserimento!$H$4:$H$500,MONTH(K$3)&amp;Totali!$A179,Inserimento!$F$4:$F$500))</f>
        <v>0</v>
      </c>
      <c r="L179" s="58" t="n">
        <f aca="false">IF($A179="",0,SUMIF(Inserimento!$H$4:$H$500,MONTH(L$3)&amp;Totali!$A179,Inserimento!$F$4:$F$500))</f>
        <v>0</v>
      </c>
      <c r="M179" s="58" t="n">
        <f aca="false">IF($A179="",0,SUMIF(Inserimento!$H$4:$H$500,MONTH(M$3)&amp;Totali!$A179,Inserimento!$F$4:$F$500))</f>
        <v>0</v>
      </c>
      <c r="N179" s="58" t="n">
        <f aca="false">IF($A179="",0,SUMIF(Inserimento!$H$4:$H$500,MONTH(N$3)&amp;Totali!$A179,Inserimento!$F$4:$F$500))</f>
        <v>0</v>
      </c>
    </row>
    <row r="180" s="29" customFormat="true" ht="12.75" hidden="false" customHeight="false" outlineLevel="0" collapsed="false">
      <c r="A180" s="65" t="str">
        <f aca="false">IF(Voci!C78="","",Voci!C78)</f>
        <v/>
      </c>
      <c r="B180" s="58" t="n">
        <f aca="false">SUM(C180:O180)</f>
        <v>0</v>
      </c>
      <c r="C180" s="58" t="n">
        <f aca="false">IF($A180="",0,SUMIF(Inserimento!$H$4:$H$500,MONTH(C$3)&amp;Totali!$A180,Inserimento!$F$4:$F$500))</f>
        <v>0</v>
      </c>
      <c r="D180" s="58" t="n">
        <f aca="false">IF($A180="",0,SUMIF(Inserimento!$H$4:$H$500,MONTH(D$3)&amp;Totali!$A180,Inserimento!$F$4:$F$500))</f>
        <v>0</v>
      </c>
      <c r="E180" s="58" t="n">
        <f aca="false">IF($A180="",0,SUMIF(Inserimento!$H$4:$H$500,MONTH(E$3)&amp;Totali!$A180,Inserimento!$F$4:$F$500))</f>
        <v>0</v>
      </c>
      <c r="F180" s="58" t="n">
        <f aca="false">IF($A180="",0,SUMIF(Inserimento!$H$4:$H$500,MONTH(F$3)&amp;Totali!$A180,Inserimento!$F$4:$F$500))</f>
        <v>0</v>
      </c>
      <c r="G180" s="58" t="n">
        <f aca="false">IF($A180="",0,SUMIF(Inserimento!$H$4:$H$500,MONTH(G$3)&amp;Totali!$A180,Inserimento!$F$4:$F$500))</f>
        <v>0</v>
      </c>
      <c r="H180" s="58" t="n">
        <f aca="false">IF($A180="",0,SUMIF(Inserimento!$H$4:$H$500,MONTH(H$3)&amp;Totali!$A180,Inserimento!$F$4:$F$500))</f>
        <v>0</v>
      </c>
      <c r="I180" s="58" t="n">
        <f aca="false">IF($A180="",0,SUMIF(Inserimento!$H$4:$H$500,MONTH(I$3)&amp;Totali!$A180,Inserimento!$F$4:$F$500))</f>
        <v>0</v>
      </c>
      <c r="J180" s="58" t="n">
        <f aca="false">IF($A180="",0,SUMIF(Inserimento!$H$4:$H$500,MONTH(J$3)&amp;Totali!$A180,Inserimento!$F$4:$F$500))</f>
        <v>0</v>
      </c>
      <c r="K180" s="58" t="n">
        <f aca="false">IF($A180="",0,SUMIF(Inserimento!$H$4:$H$500,MONTH(K$3)&amp;Totali!$A180,Inserimento!$F$4:$F$500))</f>
        <v>0</v>
      </c>
      <c r="L180" s="58" t="n">
        <f aca="false">IF($A180="",0,SUMIF(Inserimento!$H$4:$H$500,MONTH(L$3)&amp;Totali!$A180,Inserimento!$F$4:$F$500))</f>
        <v>0</v>
      </c>
      <c r="M180" s="58" t="n">
        <f aca="false">IF($A180="",0,SUMIF(Inserimento!$H$4:$H$500,MONTH(M$3)&amp;Totali!$A180,Inserimento!$F$4:$F$500))</f>
        <v>0</v>
      </c>
      <c r="N180" s="58" t="n">
        <f aca="false">IF($A180="",0,SUMIF(Inserimento!$H$4:$H$500,MONTH(N$3)&amp;Totali!$A180,Inserimento!$F$4:$F$500))</f>
        <v>0</v>
      </c>
    </row>
    <row r="181" s="29" customFormat="true" ht="12.75" hidden="false" customHeight="false" outlineLevel="0" collapsed="false">
      <c r="A181" s="65" t="str">
        <f aca="false">IF(Voci!C79="","",Voci!C79)</f>
        <v/>
      </c>
      <c r="B181" s="58" t="n">
        <f aca="false">SUM(C181:O181)</f>
        <v>0</v>
      </c>
      <c r="C181" s="58" t="n">
        <f aca="false">IF($A181="",0,SUMIF(Inserimento!$H$4:$H$500,MONTH(C$3)&amp;Totali!$A181,Inserimento!$F$4:$F$500))</f>
        <v>0</v>
      </c>
      <c r="D181" s="58" t="n">
        <f aca="false">IF($A181="",0,SUMIF(Inserimento!$H$4:$H$500,MONTH(D$3)&amp;Totali!$A181,Inserimento!$F$4:$F$500))</f>
        <v>0</v>
      </c>
      <c r="E181" s="58" t="n">
        <f aca="false">IF($A181="",0,SUMIF(Inserimento!$H$4:$H$500,MONTH(E$3)&amp;Totali!$A181,Inserimento!$F$4:$F$500))</f>
        <v>0</v>
      </c>
      <c r="F181" s="58" t="n">
        <f aca="false">IF($A181="",0,SUMIF(Inserimento!$H$4:$H$500,MONTH(F$3)&amp;Totali!$A181,Inserimento!$F$4:$F$500))</f>
        <v>0</v>
      </c>
      <c r="G181" s="58" t="n">
        <f aca="false">IF($A181="",0,SUMIF(Inserimento!$H$4:$H$500,MONTH(G$3)&amp;Totali!$A181,Inserimento!$F$4:$F$500))</f>
        <v>0</v>
      </c>
      <c r="H181" s="58" t="n">
        <f aca="false">IF($A181="",0,SUMIF(Inserimento!$H$4:$H$500,MONTH(H$3)&amp;Totali!$A181,Inserimento!$F$4:$F$500))</f>
        <v>0</v>
      </c>
      <c r="I181" s="58" t="n">
        <f aca="false">IF($A181="",0,SUMIF(Inserimento!$H$4:$H$500,MONTH(I$3)&amp;Totali!$A181,Inserimento!$F$4:$F$500))</f>
        <v>0</v>
      </c>
      <c r="J181" s="58" t="n">
        <f aca="false">IF($A181="",0,SUMIF(Inserimento!$H$4:$H$500,MONTH(J$3)&amp;Totali!$A181,Inserimento!$F$4:$F$500))</f>
        <v>0</v>
      </c>
      <c r="K181" s="58" t="n">
        <f aca="false">IF($A181="",0,SUMIF(Inserimento!$H$4:$H$500,MONTH(K$3)&amp;Totali!$A181,Inserimento!$F$4:$F$500))</f>
        <v>0</v>
      </c>
      <c r="L181" s="58" t="n">
        <f aca="false">IF($A181="",0,SUMIF(Inserimento!$H$4:$H$500,MONTH(L$3)&amp;Totali!$A181,Inserimento!$F$4:$F$500))</f>
        <v>0</v>
      </c>
      <c r="M181" s="58" t="n">
        <f aca="false">IF($A181="",0,SUMIF(Inserimento!$H$4:$H$500,MONTH(M$3)&amp;Totali!$A181,Inserimento!$F$4:$F$500))</f>
        <v>0</v>
      </c>
      <c r="N181" s="58" t="n">
        <f aca="false">IF($A181="",0,SUMIF(Inserimento!$H$4:$H$500,MONTH(N$3)&amp;Totali!$A181,Inserimento!$F$4:$F$500))</f>
        <v>0</v>
      </c>
    </row>
    <row r="182" s="29" customFormat="true" ht="12.75" hidden="false" customHeight="false" outlineLevel="0" collapsed="false">
      <c r="A182" s="65" t="str">
        <f aca="false">IF(Voci!C80="","",Voci!C80)</f>
        <v/>
      </c>
      <c r="B182" s="58" t="n">
        <f aca="false">SUM(C182:O182)</f>
        <v>0</v>
      </c>
      <c r="C182" s="58" t="n">
        <f aca="false">IF($A182="",0,SUMIF(Inserimento!$H$4:$H$500,MONTH(C$3)&amp;Totali!$A182,Inserimento!$F$4:$F$500))</f>
        <v>0</v>
      </c>
      <c r="D182" s="58" t="n">
        <f aca="false">IF($A182="",0,SUMIF(Inserimento!$H$4:$H$500,MONTH(D$3)&amp;Totali!$A182,Inserimento!$F$4:$F$500))</f>
        <v>0</v>
      </c>
      <c r="E182" s="58" t="n">
        <f aca="false">IF($A182="",0,SUMIF(Inserimento!$H$4:$H$500,MONTH(E$3)&amp;Totali!$A182,Inserimento!$F$4:$F$500))</f>
        <v>0</v>
      </c>
      <c r="F182" s="58" t="n">
        <f aca="false">IF($A182="",0,SUMIF(Inserimento!$H$4:$H$500,MONTH(F$3)&amp;Totali!$A182,Inserimento!$F$4:$F$500))</f>
        <v>0</v>
      </c>
      <c r="G182" s="58" t="n">
        <f aca="false">IF($A182="",0,SUMIF(Inserimento!$H$4:$H$500,MONTH(G$3)&amp;Totali!$A182,Inserimento!$F$4:$F$500))</f>
        <v>0</v>
      </c>
      <c r="H182" s="58" t="n">
        <f aca="false">IF($A182="",0,SUMIF(Inserimento!$H$4:$H$500,MONTH(H$3)&amp;Totali!$A182,Inserimento!$F$4:$F$500))</f>
        <v>0</v>
      </c>
      <c r="I182" s="58" t="n">
        <f aca="false">IF($A182="",0,SUMIF(Inserimento!$H$4:$H$500,MONTH(I$3)&amp;Totali!$A182,Inserimento!$F$4:$F$500))</f>
        <v>0</v>
      </c>
      <c r="J182" s="58" t="n">
        <f aca="false">IF($A182="",0,SUMIF(Inserimento!$H$4:$H$500,MONTH(J$3)&amp;Totali!$A182,Inserimento!$F$4:$F$500))</f>
        <v>0</v>
      </c>
      <c r="K182" s="58" t="n">
        <f aca="false">IF($A182="",0,SUMIF(Inserimento!$H$4:$H$500,MONTH(K$3)&amp;Totali!$A182,Inserimento!$F$4:$F$500))</f>
        <v>0</v>
      </c>
      <c r="L182" s="58" t="n">
        <f aca="false">IF($A182="",0,SUMIF(Inserimento!$H$4:$H$500,MONTH(L$3)&amp;Totali!$A182,Inserimento!$F$4:$F$500))</f>
        <v>0</v>
      </c>
      <c r="M182" s="58" t="n">
        <f aca="false">IF($A182="",0,SUMIF(Inserimento!$H$4:$H$500,MONTH(M$3)&amp;Totali!$A182,Inserimento!$F$4:$F$500))</f>
        <v>0</v>
      </c>
      <c r="N182" s="58" t="n">
        <f aca="false">IF($A182="",0,SUMIF(Inserimento!$H$4:$H$500,MONTH(N$3)&amp;Totali!$A182,Inserimento!$F$4:$F$500))</f>
        <v>0</v>
      </c>
    </row>
    <row r="183" s="29" customFormat="true" ht="12.75" hidden="false" customHeight="false" outlineLevel="0" collapsed="false">
      <c r="A183" s="65" t="str">
        <f aca="false">IF(Voci!C81="","",Voci!C81)</f>
        <v/>
      </c>
      <c r="B183" s="58" t="n">
        <f aca="false">SUM(C183:O183)</f>
        <v>0</v>
      </c>
      <c r="C183" s="58" t="n">
        <f aca="false">IF($A183="",0,SUMIF(Inserimento!$H$4:$H$500,MONTH(C$3)&amp;Totali!$A183,Inserimento!$F$4:$F$500))</f>
        <v>0</v>
      </c>
      <c r="D183" s="58" t="n">
        <f aca="false">IF($A183="",0,SUMIF(Inserimento!$H$4:$H$500,MONTH(D$3)&amp;Totali!$A183,Inserimento!$F$4:$F$500))</f>
        <v>0</v>
      </c>
      <c r="E183" s="58" t="n">
        <f aca="false">IF($A183="",0,SUMIF(Inserimento!$H$4:$H$500,MONTH(E$3)&amp;Totali!$A183,Inserimento!$F$4:$F$500))</f>
        <v>0</v>
      </c>
      <c r="F183" s="58" t="n">
        <f aca="false">IF($A183="",0,SUMIF(Inserimento!$H$4:$H$500,MONTH(F$3)&amp;Totali!$A183,Inserimento!$F$4:$F$500))</f>
        <v>0</v>
      </c>
      <c r="G183" s="58" t="n">
        <f aca="false">IF($A183="",0,SUMIF(Inserimento!$H$4:$H$500,MONTH(G$3)&amp;Totali!$A183,Inserimento!$F$4:$F$500))</f>
        <v>0</v>
      </c>
      <c r="H183" s="58" t="n">
        <f aca="false">IF($A183="",0,SUMIF(Inserimento!$H$4:$H$500,MONTH(H$3)&amp;Totali!$A183,Inserimento!$F$4:$F$500))</f>
        <v>0</v>
      </c>
      <c r="I183" s="58" t="n">
        <f aca="false">IF($A183="",0,SUMIF(Inserimento!$H$4:$H$500,MONTH(I$3)&amp;Totali!$A183,Inserimento!$F$4:$F$500))</f>
        <v>0</v>
      </c>
      <c r="J183" s="58" t="n">
        <f aca="false">IF($A183="",0,SUMIF(Inserimento!$H$4:$H$500,MONTH(J$3)&amp;Totali!$A183,Inserimento!$F$4:$F$500))</f>
        <v>0</v>
      </c>
      <c r="K183" s="58" t="n">
        <f aca="false">IF($A183="",0,SUMIF(Inserimento!$H$4:$H$500,MONTH(K$3)&amp;Totali!$A183,Inserimento!$F$4:$F$500))</f>
        <v>0</v>
      </c>
      <c r="L183" s="58" t="n">
        <f aca="false">IF($A183="",0,SUMIF(Inserimento!$H$4:$H$500,MONTH(L$3)&amp;Totali!$A183,Inserimento!$F$4:$F$500))</f>
        <v>0</v>
      </c>
      <c r="M183" s="58" t="n">
        <f aca="false">IF($A183="",0,SUMIF(Inserimento!$H$4:$H$500,MONTH(M$3)&amp;Totali!$A183,Inserimento!$F$4:$F$500))</f>
        <v>0</v>
      </c>
      <c r="N183" s="58" t="n">
        <f aca="false">IF($A183="",0,SUMIF(Inserimento!$H$4:$H$500,MONTH(N$3)&amp;Totali!$A183,Inserimento!$F$4:$F$500))</f>
        <v>0</v>
      </c>
    </row>
    <row r="184" s="29" customFormat="true" ht="12.75" hidden="false" customHeight="false" outlineLevel="0" collapsed="false">
      <c r="A184" s="65" t="str">
        <f aca="false">IF(Voci!C82="","",Voci!C82)</f>
        <v/>
      </c>
      <c r="B184" s="58" t="n">
        <f aca="false">SUM(C184:O184)</f>
        <v>0</v>
      </c>
      <c r="C184" s="58" t="n">
        <f aca="false">IF($A184="",0,SUMIF(Inserimento!$H$4:$H$500,MONTH(C$3)&amp;Totali!$A184,Inserimento!$F$4:$F$500))</f>
        <v>0</v>
      </c>
      <c r="D184" s="58" t="n">
        <f aca="false">IF($A184="",0,SUMIF(Inserimento!$H$4:$H$500,MONTH(D$3)&amp;Totali!$A184,Inserimento!$F$4:$F$500))</f>
        <v>0</v>
      </c>
      <c r="E184" s="58" t="n">
        <f aca="false">IF($A184="",0,SUMIF(Inserimento!$H$4:$H$500,MONTH(E$3)&amp;Totali!$A184,Inserimento!$F$4:$F$500))</f>
        <v>0</v>
      </c>
      <c r="F184" s="58" t="n">
        <f aca="false">IF($A184="",0,SUMIF(Inserimento!$H$4:$H$500,MONTH(F$3)&amp;Totali!$A184,Inserimento!$F$4:$F$500))</f>
        <v>0</v>
      </c>
      <c r="G184" s="58" t="n">
        <f aca="false">IF($A184="",0,SUMIF(Inserimento!$H$4:$H$500,MONTH(G$3)&amp;Totali!$A184,Inserimento!$F$4:$F$500))</f>
        <v>0</v>
      </c>
      <c r="H184" s="58" t="n">
        <f aca="false">IF($A184="",0,SUMIF(Inserimento!$H$4:$H$500,MONTH(H$3)&amp;Totali!$A184,Inserimento!$F$4:$F$500))</f>
        <v>0</v>
      </c>
      <c r="I184" s="58" t="n">
        <f aca="false">IF($A184="",0,SUMIF(Inserimento!$H$4:$H$500,MONTH(I$3)&amp;Totali!$A184,Inserimento!$F$4:$F$500))</f>
        <v>0</v>
      </c>
      <c r="J184" s="58" t="n">
        <f aca="false">IF($A184="",0,SUMIF(Inserimento!$H$4:$H$500,MONTH(J$3)&amp;Totali!$A184,Inserimento!$F$4:$F$500))</f>
        <v>0</v>
      </c>
      <c r="K184" s="58" t="n">
        <f aca="false">IF($A184="",0,SUMIF(Inserimento!$H$4:$H$500,MONTH(K$3)&amp;Totali!$A184,Inserimento!$F$4:$F$500))</f>
        <v>0</v>
      </c>
      <c r="L184" s="58" t="n">
        <f aca="false">IF($A184="",0,SUMIF(Inserimento!$H$4:$H$500,MONTH(L$3)&amp;Totali!$A184,Inserimento!$F$4:$F$500))</f>
        <v>0</v>
      </c>
      <c r="M184" s="58" t="n">
        <f aca="false">IF($A184="",0,SUMIF(Inserimento!$H$4:$H$500,MONTH(M$3)&amp;Totali!$A184,Inserimento!$F$4:$F$500))</f>
        <v>0</v>
      </c>
      <c r="N184" s="58" t="n">
        <f aca="false">IF($A184="",0,SUMIF(Inserimento!$H$4:$H$500,MONTH(N$3)&amp;Totali!$A184,Inserimento!$F$4:$F$500))</f>
        <v>0</v>
      </c>
    </row>
    <row r="185" s="29" customFormat="true" ht="12.75" hidden="false" customHeight="false" outlineLevel="0" collapsed="false">
      <c r="A185" s="65" t="str">
        <f aca="false">IF(Voci!C83="","",Voci!C83)</f>
        <v/>
      </c>
      <c r="B185" s="58" t="n">
        <f aca="false">SUM(C185:O185)</f>
        <v>0</v>
      </c>
      <c r="C185" s="58" t="n">
        <f aca="false">IF($A185="",0,SUMIF(Inserimento!$H$4:$H$500,MONTH(C$3)&amp;Totali!$A185,Inserimento!$F$4:$F$500))</f>
        <v>0</v>
      </c>
      <c r="D185" s="58" t="n">
        <f aca="false">IF($A185="",0,SUMIF(Inserimento!$H$4:$H$500,MONTH(D$3)&amp;Totali!$A185,Inserimento!$F$4:$F$500))</f>
        <v>0</v>
      </c>
      <c r="E185" s="58" t="n">
        <f aca="false">IF($A185="",0,SUMIF(Inserimento!$H$4:$H$500,MONTH(E$3)&amp;Totali!$A185,Inserimento!$F$4:$F$500))</f>
        <v>0</v>
      </c>
      <c r="F185" s="58" t="n">
        <f aca="false">IF($A185="",0,SUMIF(Inserimento!$H$4:$H$500,MONTH(F$3)&amp;Totali!$A185,Inserimento!$F$4:$F$500))</f>
        <v>0</v>
      </c>
      <c r="G185" s="58" t="n">
        <f aca="false">IF($A185="",0,SUMIF(Inserimento!$H$4:$H$500,MONTH(G$3)&amp;Totali!$A185,Inserimento!$F$4:$F$500))</f>
        <v>0</v>
      </c>
      <c r="H185" s="58" t="n">
        <f aca="false">IF($A185="",0,SUMIF(Inserimento!$H$4:$H$500,MONTH(H$3)&amp;Totali!$A185,Inserimento!$F$4:$F$500))</f>
        <v>0</v>
      </c>
      <c r="I185" s="58" t="n">
        <f aca="false">IF($A185="",0,SUMIF(Inserimento!$H$4:$H$500,MONTH(I$3)&amp;Totali!$A185,Inserimento!$F$4:$F$500))</f>
        <v>0</v>
      </c>
      <c r="J185" s="58" t="n">
        <f aca="false">IF($A185="",0,SUMIF(Inserimento!$H$4:$H$500,MONTH(J$3)&amp;Totali!$A185,Inserimento!$F$4:$F$500))</f>
        <v>0</v>
      </c>
      <c r="K185" s="58" t="n">
        <f aca="false">IF($A185="",0,SUMIF(Inserimento!$H$4:$H$500,MONTH(K$3)&amp;Totali!$A185,Inserimento!$F$4:$F$500))</f>
        <v>0</v>
      </c>
      <c r="L185" s="58" t="n">
        <f aca="false">IF($A185="",0,SUMIF(Inserimento!$H$4:$H$500,MONTH(L$3)&amp;Totali!$A185,Inserimento!$F$4:$F$500))</f>
        <v>0</v>
      </c>
      <c r="M185" s="58" t="n">
        <f aca="false">IF($A185="",0,SUMIF(Inserimento!$H$4:$H$500,MONTH(M$3)&amp;Totali!$A185,Inserimento!$F$4:$F$500))</f>
        <v>0</v>
      </c>
      <c r="N185" s="58" t="n">
        <f aca="false">IF($A185="",0,SUMIF(Inserimento!$H$4:$H$500,MONTH(N$3)&amp;Totali!$A185,Inserimento!$F$4:$F$500))</f>
        <v>0</v>
      </c>
    </row>
    <row r="186" s="29" customFormat="true" ht="12.75" hidden="false" customHeight="false" outlineLevel="0" collapsed="false">
      <c r="A186" s="65" t="str">
        <f aca="false">IF(Voci!C84="","",Voci!C84)</f>
        <v/>
      </c>
      <c r="B186" s="58" t="n">
        <f aca="false">SUM(C186:O186)</f>
        <v>0</v>
      </c>
      <c r="C186" s="58" t="n">
        <f aca="false">IF($A186="",0,SUMIF(Inserimento!$H$4:$H$500,MONTH(C$3)&amp;Totali!$A186,Inserimento!$F$4:$F$500))</f>
        <v>0</v>
      </c>
      <c r="D186" s="58" t="n">
        <f aca="false">IF($A186="",0,SUMIF(Inserimento!$H$4:$H$500,MONTH(D$3)&amp;Totali!$A186,Inserimento!$F$4:$F$500))</f>
        <v>0</v>
      </c>
      <c r="E186" s="58" t="n">
        <f aca="false">IF($A186="",0,SUMIF(Inserimento!$H$4:$H$500,MONTH(E$3)&amp;Totali!$A186,Inserimento!$F$4:$F$500))</f>
        <v>0</v>
      </c>
      <c r="F186" s="58" t="n">
        <f aca="false">IF($A186="",0,SUMIF(Inserimento!$H$4:$H$500,MONTH(F$3)&amp;Totali!$A186,Inserimento!$F$4:$F$500))</f>
        <v>0</v>
      </c>
      <c r="G186" s="58" t="n">
        <f aca="false">IF($A186="",0,SUMIF(Inserimento!$H$4:$H$500,MONTH(G$3)&amp;Totali!$A186,Inserimento!$F$4:$F$500))</f>
        <v>0</v>
      </c>
      <c r="H186" s="58" t="n">
        <f aca="false">IF($A186="",0,SUMIF(Inserimento!$H$4:$H$500,MONTH(H$3)&amp;Totali!$A186,Inserimento!$F$4:$F$500))</f>
        <v>0</v>
      </c>
      <c r="I186" s="58" t="n">
        <f aca="false">IF($A186="",0,SUMIF(Inserimento!$H$4:$H$500,MONTH(I$3)&amp;Totali!$A186,Inserimento!$F$4:$F$500))</f>
        <v>0</v>
      </c>
      <c r="J186" s="58" t="n">
        <f aca="false">IF($A186="",0,SUMIF(Inserimento!$H$4:$H$500,MONTH(J$3)&amp;Totali!$A186,Inserimento!$F$4:$F$500))</f>
        <v>0</v>
      </c>
      <c r="K186" s="58" t="n">
        <f aca="false">IF($A186="",0,SUMIF(Inserimento!$H$4:$H$500,MONTH(K$3)&amp;Totali!$A186,Inserimento!$F$4:$F$500))</f>
        <v>0</v>
      </c>
      <c r="L186" s="58" t="n">
        <f aca="false">IF($A186="",0,SUMIF(Inserimento!$H$4:$H$500,MONTH(L$3)&amp;Totali!$A186,Inserimento!$F$4:$F$500))</f>
        <v>0</v>
      </c>
      <c r="M186" s="58" t="n">
        <f aca="false">IF($A186="",0,SUMIF(Inserimento!$H$4:$H$500,MONTH(M$3)&amp;Totali!$A186,Inserimento!$F$4:$F$500))</f>
        <v>0</v>
      </c>
      <c r="N186" s="58" t="n">
        <f aca="false">IF($A186="",0,SUMIF(Inserimento!$H$4:$H$500,MONTH(N$3)&amp;Totali!$A186,Inserimento!$F$4:$F$500))</f>
        <v>0</v>
      </c>
    </row>
    <row r="187" s="29" customFormat="true" ht="12.75" hidden="false" customHeight="false" outlineLevel="0" collapsed="false">
      <c r="A187" s="65" t="str">
        <f aca="false">IF(Voci!C85="","",Voci!C85)</f>
        <v/>
      </c>
      <c r="B187" s="58" t="n">
        <f aca="false">SUM(C187:O187)</f>
        <v>0</v>
      </c>
      <c r="C187" s="58" t="n">
        <f aca="false">IF($A187="",0,SUMIF(Inserimento!$H$4:$H$500,MONTH(C$3)&amp;Totali!$A187,Inserimento!$F$4:$F$500))</f>
        <v>0</v>
      </c>
      <c r="D187" s="58" t="n">
        <f aca="false">IF($A187="",0,SUMIF(Inserimento!$H$4:$H$500,MONTH(D$3)&amp;Totali!$A187,Inserimento!$F$4:$F$500))</f>
        <v>0</v>
      </c>
      <c r="E187" s="58" t="n">
        <f aca="false">IF($A187="",0,SUMIF(Inserimento!$H$4:$H$500,MONTH(E$3)&amp;Totali!$A187,Inserimento!$F$4:$F$500))</f>
        <v>0</v>
      </c>
      <c r="F187" s="58" t="n">
        <f aca="false">IF($A187="",0,SUMIF(Inserimento!$H$4:$H$500,MONTH(F$3)&amp;Totali!$A187,Inserimento!$F$4:$F$500))</f>
        <v>0</v>
      </c>
      <c r="G187" s="58" t="n">
        <f aca="false">IF($A187="",0,SUMIF(Inserimento!$H$4:$H$500,MONTH(G$3)&amp;Totali!$A187,Inserimento!$F$4:$F$500))</f>
        <v>0</v>
      </c>
      <c r="H187" s="58" t="n">
        <f aca="false">IF($A187="",0,SUMIF(Inserimento!$H$4:$H$500,MONTH(H$3)&amp;Totali!$A187,Inserimento!$F$4:$F$500))</f>
        <v>0</v>
      </c>
      <c r="I187" s="58" t="n">
        <f aca="false">IF($A187="",0,SUMIF(Inserimento!$H$4:$H$500,MONTH(I$3)&amp;Totali!$A187,Inserimento!$F$4:$F$500))</f>
        <v>0</v>
      </c>
      <c r="J187" s="58" t="n">
        <f aca="false">IF($A187="",0,SUMIF(Inserimento!$H$4:$H$500,MONTH(J$3)&amp;Totali!$A187,Inserimento!$F$4:$F$500))</f>
        <v>0</v>
      </c>
      <c r="K187" s="58" t="n">
        <f aca="false">IF($A187="",0,SUMIF(Inserimento!$H$4:$H$500,MONTH(K$3)&amp;Totali!$A187,Inserimento!$F$4:$F$500))</f>
        <v>0</v>
      </c>
      <c r="L187" s="58" t="n">
        <f aca="false">IF($A187="",0,SUMIF(Inserimento!$H$4:$H$500,MONTH(L$3)&amp;Totali!$A187,Inserimento!$F$4:$F$500))</f>
        <v>0</v>
      </c>
      <c r="M187" s="58" t="n">
        <f aca="false">IF($A187="",0,SUMIF(Inserimento!$H$4:$H$500,MONTH(M$3)&amp;Totali!$A187,Inserimento!$F$4:$F$500))</f>
        <v>0</v>
      </c>
      <c r="N187" s="58" t="n">
        <f aca="false">IF($A187="",0,SUMIF(Inserimento!$H$4:$H$500,MONTH(N$3)&amp;Totali!$A187,Inserimento!$F$4:$F$500))</f>
        <v>0</v>
      </c>
    </row>
    <row r="188" s="29" customFormat="true" ht="12.75" hidden="false" customHeight="false" outlineLevel="0" collapsed="false">
      <c r="A188" s="65" t="str">
        <f aca="false">IF(Voci!C86="","",Voci!C86)</f>
        <v/>
      </c>
      <c r="B188" s="58" t="n">
        <f aca="false">SUM(C188:O188)</f>
        <v>0</v>
      </c>
      <c r="C188" s="58" t="n">
        <f aca="false">IF($A188="",0,SUMIF(Inserimento!$H$4:$H$500,MONTH(C$3)&amp;Totali!$A188,Inserimento!$F$4:$F$500))</f>
        <v>0</v>
      </c>
      <c r="D188" s="58" t="n">
        <f aca="false">IF($A188="",0,SUMIF(Inserimento!$H$4:$H$500,MONTH(D$3)&amp;Totali!$A188,Inserimento!$F$4:$F$500))</f>
        <v>0</v>
      </c>
      <c r="E188" s="58" t="n">
        <f aca="false">IF($A188="",0,SUMIF(Inserimento!$H$4:$H$500,MONTH(E$3)&amp;Totali!$A188,Inserimento!$F$4:$F$500))</f>
        <v>0</v>
      </c>
      <c r="F188" s="58" t="n">
        <f aca="false">IF($A188="",0,SUMIF(Inserimento!$H$4:$H$500,MONTH(F$3)&amp;Totali!$A188,Inserimento!$F$4:$F$500))</f>
        <v>0</v>
      </c>
      <c r="G188" s="58" t="n">
        <f aca="false">IF($A188="",0,SUMIF(Inserimento!$H$4:$H$500,MONTH(G$3)&amp;Totali!$A188,Inserimento!$F$4:$F$500))</f>
        <v>0</v>
      </c>
      <c r="H188" s="58" t="n">
        <f aca="false">IF($A188="",0,SUMIF(Inserimento!$H$4:$H$500,MONTH(H$3)&amp;Totali!$A188,Inserimento!$F$4:$F$500))</f>
        <v>0</v>
      </c>
      <c r="I188" s="58" t="n">
        <f aca="false">IF($A188="",0,SUMIF(Inserimento!$H$4:$H$500,MONTH(I$3)&amp;Totali!$A188,Inserimento!$F$4:$F$500))</f>
        <v>0</v>
      </c>
      <c r="J188" s="58" t="n">
        <f aca="false">IF($A188="",0,SUMIF(Inserimento!$H$4:$H$500,MONTH(J$3)&amp;Totali!$A188,Inserimento!$F$4:$F$500))</f>
        <v>0</v>
      </c>
      <c r="K188" s="58" t="n">
        <f aca="false">IF($A188="",0,SUMIF(Inserimento!$H$4:$H$500,MONTH(K$3)&amp;Totali!$A188,Inserimento!$F$4:$F$500))</f>
        <v>0</v>
      </c>
      <c r="L188" s="58" t="n">
        <f aca="false">IF($A188="",0,SUMIF(Inserimento!$H$4:$H$500,MONTH(L$3)&amp;Totali!$A188,Inserimento!$F$4:$F$500))</f>
        <v>0</v>
      </c>
      <c r="M188" s="58" t="n">
        <f aca="false">IF($A188="",0,SUMIF(Inserimento!$H$4:$H$500,MONTH(M$3)&amp;Totali!$A188,Inserimento!$F$4:$F$500))</f>
        <v>0</v>
      </c>
      <c r="N188" s="58" t="n">
        <f aca="false">IF($A188="",0,SUMIF(Inserimento!$H$4:$H$500,MONTH(N$3)&amp;Totali!$A188,Inserimento!$F$4:$F$500))</f>
        <v>0</v>
      </c>
    </row>
    <row r="189" s="29" customFormat="true" ht="12.75" hidden="false" customHeight="false" outlineLevel="0" collapsed="false">
      <c r="A189" s="65" t="str">
        <f aca="false">IF(Voci!C87="","",Voci!C87)</f>
        <v/>
      </c>
      <c r="B189" s="58" t="n">
        <f aca="false">SUM(C189:O189)</f>
        <v>0</v>
      </c>
      <c r="C189" s="58" t="n">
        <f aca="false">IF($A189="",0,SUMIF(Inserimento!$H$4:$H$500,MONTH(C$3)&amp;Totali!$A189,Inserimento!$F$4:$F$500))</f>
        <v>0</v>
      </c>
      <c r="D189" s="58" t="n">
        <f aca="false">IF($A189="",0,SUMIF(Inserimento!$H$4:$H$500,MONTH(D$3)&amp;Totali!$A189,Inserimento!$F$4:$F$500))</f>
        <v>0</v>
      </c>
      <c r="E189" s="58" t="n">
        <f aca="false">IF($A189="",0,SUMIF(Inserimento!$H$4:$H$500,MONTH(E$3)&amp;Totali!$A189,Inserimento!$F$4:$F$500))</f>
        <v>0</v>
      </c>
      <c r="F189" s="58" t="n">
        <f aca="false">IF($A189="",0,SUMIF(Inserimento!$H$4:$H$500,MONTH(F$3)&amp;Totali!$A189,Inserimento!$F$4:$F$500))</f>
        <v>0</v>
      </c>
      <c r="G189" s="58" t="n">
        <f aca="false">IF($A189="",0,SUMIF(Inserimento!$H$4:$H$500,MONTH(G$3)&amp;Totali!$A189,Inserimento!$F$4:$F$500))</f>
        <v>0</v>
      </c>
      <c r="H189" s="58" t="n">
        <f aca="false">IF($A189="",0,SUMIF(Inserimento!$H$4:$H$500,MONTH(H$3)&amp;Totali!$A189,Inserimento!$F$4:$F$500))</f>
        <v>0</v>
      </c>
      <c r="I189" s="58" t="n">
        <f aca="false">IF($A189="",0,SUMIF(Inserimento!$H$4:$H$500,MONTH(I$3)&amp;Totali!$A189,Inserimento!$F$4:$F$500))</f>
        <v>0</v>
      </c>
      <c r="J189" s="58" t="n">
        <f aca="false">IF($A189="",0,SUMIF(Inserimento!$H$4:$H$500,MONTH(J$3)&amp;Totali!$A189,Inserimento!$F$4:$F$500))</f>
        <v>0</v>
      </c>
      <c r="K189" s="58" t="n">
        <f aca="false">IF($A189="",0,SUMIF(Inserimento!$H$4:$H$500,MONTH(K$3)&amp;Totali!$A189,Inserimento!$F$4:$F$500))</f>
        <v>0</v>
      </c>
      <c r="L189" s="58" t="n">
        <f aca="false">IF($A189="",0,SUMIF(Inserimento!$H$4:$H$500,MONTH(L$3)&amp;Totali!$A189,Inserimento!$F$4:$F$500))</f>
        <v>0</v>
      </c>
      <c r="M189" s="58" t="n">
        <f aca="false">IF($A189="",0,SUMIF(Inserimento!$H$4:$H$500,MONTH(M$3)&amp;Totali!$A189,Inserimento!$F$4:$F$500))</f>
        <v>0</v>
      </c>
      <c r="N189" s="58" t="n">
        <f aca="false">IF($A189="",0,SUMIF(Inserimento!$H$4:$H$500,MONTH(N$3)&amp;Totali!$A189,Inserimento!$F$4:$F$500))</f>
        <v>0</v>
      </c>
    </row>
    <row r="190" s="29" customFormat="true" ht="12.75" hidden="false" customHeight="false" outlineLevel="0" collapsed="false">
      <c r="A190" s="65" t="str">
        <f aca="false">IF(Voci!C88="","",Voci!C88)</f>
        <v/>
      </c>
      <c r="B190" s="58" t="n">
        <f aca="false">SUM(C190:O190)</f>
        <v>0</v>
      </c>
      <c r="C190" s="58" t="n">
        <f aca="false">IF($A190="",0,SUMIF(Inserimento!$H$4:$H$500,MONTH(C$3)&amp;Totali!$A190,Inserimento!$F$4:$F$500))</f>
        <v>0</v>
      </c>
      <c r="D190" s="58" t="n">
        <f aca="false">IF($A190="",0,SUMIF(Inserimento!$H$4:$H$500,MONTH(D$3)&amp;Totali!$A190,Inserimento!$F$4:$F$500))</f>
        <v>0</v>
      </c>
      <c r="E190" s="58" t="n">
        <f aca="false">IF($A190="",0,SUMIF(Inserimento!$H$4:$H$500,MONTH(E$3)&amp;Totali!$A190,Inserimento!$F$4:$F$500))</f>
        <v>0</v>
      </c>
      <c r="F190" s="58" t="n">
        <f aca="false">IF($A190="",0,SUMIF(Inserimento!$H$4:$H$500,MONTH(F$3)&amp;Totali!$A190,Inserimento!$F$4:$F$500))</f>
        <v>0</v>
      </c>
      <c r="G190" s="58" t="n">
        <f aca="false">IF($A190="",0,SUMIF(Inserimento!$H$4:$H$500,MONTH(G$3)&amp;Totali!$A190,Inserimento!$F$4:$F$500))</f>
        <v>0</v>
      </c>
      <c r="H190" s="58" t="n">
        <f aca="false">IF($A190="",0,SUMIF(Inserimento!$H$4:$H$500,MONTH(H$3)&amp;Totali!$A190,Inserimento!$F$4:$F$500))</f>
        <v>0</v>
      </c>
      <c r="I190" s="58" t="n">
        <f aca="false">IF($A190="",0,SUMIF(Inserimento!$H$4:$H$500,MONTH(I$3)&amp;Totali!$A190,Inserimento!$F$4:$F$500))</f>
        <v>0</v>
      </c>
      <c r="J190" s="58" t="n">
        <f aca="false">IF($A190="",0,SUMIF(Inserimento!$H$4:$H$500,MONTH(J$3)&amp;Totali!$A190,Inserimento!$F$4:$F$500))</f>
        <v>0</v>
      </c>
      <c r="K190" s="58" t="n">
        <f aca="false">IF($A190="",0,SUMIF(Inserimento!$H$4:$H$500,MONTH(K$3)&amp;Totali!$A190,Inserimento!$F$4:$F$500))</f>
        <v>0</v>
      </c>
      <c r="L190" s="58" t="n">
        <f aca="false">IF($A190="",0,SUMIF(Inserimento!$H$4:$H$500,MONTH(L$3)&amp;Totali!$A190,Inserimento!$F$4:$F$500))</f>
        <v>0</v>
      </c>
      <c r="M190" s="58" t="n">
        <f aca="false">IF($A190="",0,SUMIF(Inserimento!$H$4:$H$500,MONTH(M$3)&amp;Totali!$A190,Inserimento!$F$4:$F$500))</f>
        <v>0</v>
      </c>
      <c r="N190" s="58" t="n">
        <f aca="false">IF($A190="",0,SUMIF(Inserimento!$H$4:$H$500,MONTH(N$3)&amp;Totali!$A190,Inserimento!$F$4:$F$500))</f>
        <v>0</v>
      </c>
    </row>
    <row r="191" s="29" customFormat="true" ht="12.75" hidden="false" customHeight="false" outlineLevel="0" collapsed="false">
      <c r="A191" s="65" t="str">
        <f aca="false">IF(Voci!C89="","",Voci!C89)</f>
        <v/>
      </c>
      <c r="B191" s="58" t="n">
        <f aca="false">SUM(C191:O191)</f>
        <v>0</v>
      </c>
      <c r="C191" s="58" t="n">
        <f aca="false">IF($A191="",0,SUMIF(Inserimento!$H$4:$H$500,MONTH(C$3)&amp;Totali!$A191,Inserimento!$F$4:$F$500))</f>
        <v>0</v>
      </c>
      <c r="D191" s="58" t="n">
        <f aca="false">IF($A191="",0,SUMIF(Inserimento!$H$4:$H$500,MONTH(D$3)&amp;Totali!$A191,Inserimento!$F$4:$F$500))</f>
        <v>0</v>
      </c>
      <c r="E191" s="58" t="n">
        <f aca="false">IF($A191="",0,SUMIF(Inserimento!$H$4:$H$500,MONTH(E$3)&amp;Totali!$A191,Inserimento!$F$4:$F$500))</f>
        <v>0</v>
      </c>
      <c r="F191" s="58" t="n">
        <f aca="false">IF($A191="",0,SUMIF(Inserimento!$H$4:$H$500,MONTH(F$3)&amp;Totali!$A191,Inserimento!$F$4:$F$500))</f>
        <v>0</v>
      </c>
      <c r="G191" s="58" t="n">
        <f aca="false">IF($A191="",0,SUMIF(Inserimento!$H$4:$H$500,MONTH(G$3)&amp;Totali!$A191,Inserimento!$F$4:$F$500))</f>
        <v>0</v>
      </c>
      <c r="H191" s="58" t="n">
        <f aca="false">IF($A191="",0,SUMIF(Inserimento!$H$4:$H$500,MONTH(H$3)&amp;Totali!$A191,Inserimento!$F$4:$F$500))</f>
        <v>0</v>
      </c>
      <c r="I191" s="58" t="n">
        <f aca="false">IF($A191="",0,SUMIF(Inserimento!$H$4:$H$500,MONTH(I$3)&amp;Totali!$A191,Inserimento!$F$4:$F$500))</f>
        <v>0</v>
      </c>
      <c r="J191" s="58" t="n">
        <f aca="false">IF($A191="",0,SUMIF(Inserimento!$H$4:$H$500,MONTH(J$3)&amp;Totali!$A191,Inserimento!$F$4:$F$500))</f>
        <v>0</v>
      </c>
      <c r="K191" s="58" t="n">
        <f aca="false">IF($A191="",0,SUMIF(Inserimento!$H$4:$H$500,MONTH(K$3)&amp;Totali!$A191,Inserimento!$F$4:$F$500))</f>
        <v>0</v>
      </c>
      <c r="L191" s="58" t="n">
        <f aca="false">IF($A191="",0,SUMIF(Inserimento!$H$4:$H$500,MONTH(L$3)&amp;Totali!$A191,Inserimento!$F$4:$F$500))</f>
        <v>0</v>
      </c>
      <c r="M191" s="58" t="n">
        <f aca="false">IF($A191="",0,SUMIF(Inserimento!$H$4:$H$500,MONTH(M$3)&amp;Totali!$A191,Inserimento!$F$4:$F$500))</f>
        <v>0</v>
      </c>
      <c r="N191" s="58" t="n">
        <f aca="false">IF($A191="",0,SUMIF(Inserimento!$H$4:$H$500,MONTH(N$3)&amp;Totali!$A191,Inserimento!$F$4:$F$500))</f>
        <v>0</v>
      </c>
    </row>
    <row r="192" s="29" customFormat="true" ht="12.75" hidden="false" customHeight="false" outlineLevel="0" collapsed="false">
      <c r="A192" s="65" t="str">
        <f aca="false">IF(Voci!C90="","",Voci!C90)</f>
        <v/>
      </c>
      <c r="B192" s="58" t="n">
        <f aca="false">SUM(C192:O192)</f>
        <v>0</v>
      </c>
      <c r="C192" s="58" t="n">
        <f aca="false">IF($A192="",0,SUMIF(Inserimento!$H$4:$H$500,MONTH(C$3)&amp;Totali!$A192,Inserimento!$F$4:$F$500))</f>
        <v>0</v>
      </c>
      <c r="D192" s="58" t="n">
        <f aca="false">IF($A192="",0,SUMIF(Inserimento!$H$4:$H$500,MONTH(D$3)&amp;Totali!$A192,Inserimento!$F$4:$F$500))</f>
        <v>0</v>
      </c>
      <c r="E192" s="58" t="n">
        <f aca="false">IF($A192="",0,SUMIF(Inserimento!$H$4:$H$500,MONTH(E$3)&amp;Totali!$A192,Inserimento!$F$4:$F$500))</f>
        <v>0</v>
      </c>
      <c r="F192" s="58" t="n">
        <f aca="false">IF($A192="",0,SUMIF(Inserimento!$H$4:$H$500,MONTH(F$3)&amp;Totali!$A192,Inserimento!$F$4:$F$500))</f>
        <v>0</v>
      </c>
      <c r="G192" s="58" t="n">
        <f aca="false">IF($A192="",0,SUMIF(Inserimento!$H$4:$H$500,MONTH(G$3)&amp;Totali!$A192,Inserimento!$F$4:$F$500))</f>
        <v>0</v>
      </c>
      <c r="H192" s="58" t="n">
        <f aca="false">IF($A192="",0,SUMIF(Inserimento!$H$4:$H$500,MONTH(H$3)&amp;Totali!$A192,Inserimento!$F$4:$F$500))</f>
        <v>0</v>
      </c>
      <c r="I192" s="58" t="n">
        <f aca="false">IF($A192="",0,SUMIF(Inserimento!$H$4:$H$500,MONTH(I$3)&amp;Totali!$A192,Inserimento!$F$4:$F$500))</f>
        <v>0</v>
      </c>
      <c r="J192" s="58" t="n">
        <f aca="false">IF($A192="",0,SUMIF(Inserimento!$H$4:$H$500,MONTH(J$3)&amp;Totali!$A192,Inserimento!$F$4:$F$500))</f>
        <v>0</v>
      </c>
      <c r="K192" s="58" t="n">
        <f aca="false">IF($A192="",0,SUMIF(Inserimento!$H$4:$H$500,MONTH(K$3)&amp;Totali!$A192,Inserimento!$F$4:$F$500))</f>
        <v>0</v>
      </c>
      <c r="L192" s="58" t="n">
        <f aca="false">IF($A192="",0,SUMIF(Inserimento!$H$4:$H$500,MONTH(L$3)&amp;Totali!$A192,Inserimento!$F$4:$F$500))</f>
        <v>0</v>
      </c>
      <c r="M192" s="58" t="n">
        <f aca="false">IF($A192="",0,SUMIF(Inserimento!$H$4:$H$500,MONTH(M$3)&amp;Totali!$A192,Inserimento!$F$4:$F$500))</f>
        <v>0</v>
      </c>
      <c r="N192" s="58" t="n">
        <f aca="false">IF($A192="",0,SUMIF(Inserimento!$H$4:$H$500,MONTH(N$3)&amp;Totali!$A192,Inserimento!$F$4:$F$500))</f>
        <v>0</v>
      </c>
    </row>
    <row r="193" s="29" customFormat="true" ht="12.75" hidden="false" customHeight="false" outlineLevel="0" collapsed="false">
      <c r="A193" s="65" t="str">
        <f aca="false">IF(Voci!C91="","",Voci!C91)</f>
        <v/>
      </c>
      <c r="B193" s="58" t="n">
        <f aca="false">SUM(C193:O193)</f>
        <v>0</v>
      </c>
      <c r="C193" s="58" t="n">
        <f aca="false">IF($A193="",0,SUMIF(Inserimento!$H$4:$H$500,MONTH(C$3)&amp;Totali!$A193,Inserimento!$F$4:$F$500))</f>
        <v>0</v>
      </c>
      <c r="D193" s="58" t="n">
        <f aca="false">IF($A193="",0,SUMIF(Inserimento!$H$4:$H$500,MONTH(D$3)&amp;Totali!$A193,Inserimento!$F$4:$F$500))</f>
        <v>0</v>
      </c>
      <c r="E193" s="58" t="n">
        <f aca="false">IF($A193="",0,SUMIF(Inserimento!$H$4:$H$500,MONTH(E$3)&amp;Totali!$A193,Inserimento!$F$4:$F$500))</f>
        <v>0</v>
      </c>
      <c r="F193" s="58" t="n">
        <f aca="false">IF($A193="",0,SUMIF(Inserimento!$H$4:$H$500,MONTH(F$3)&amp;Totali!$A193,Inserimento!$F$4:$F$500))</f>
        <v>0</v>
      </c>
      <c r="G193" s="58" t="n">
        <f aca="false">IF($A193="",0,SUMIF(Inserimento!$H$4:$H$500,MONTH(G$3)&amp;Totali!$A193,Inserimento!$F$4:$F$500))</f>
        <v>0</v>
      </c>
      <c r="H193" s="58" t="n">
        <f aca="false">IF($A193="",0,SUMIF(Inserimento!$H$4:$H$500,MONTH(H$3)&amp;Totali!$A193,Inserimento!$F$4:$F$500))</f>
        <v>0</v>
      </c>
      <c r="I193" s="58" t="n">
        <f aca="false">IF($A193="",0,SUMIF(Inserimento!$H$4:$H$500,MONTH(I$3)&amp;Totali!$A193,Inserimento!$F$4:$F$500))</f>
        <v>0</v>
      </c>
      <c r="J193" s="58" t="n">
        <f aca="false">IF($A193="",0,SUMIF(Inserimento!$H$4:$H$500,MONTH(J$3)&amp;Totali!$A193,Inserimento!$F$4:$F$500))</f>
        <v>0</v>
      </c>
      <c r="K193" s="58" t="n">
        <f aca="false">IF($A193="",0,SUMIF(Inserimento!$H$4:$H$500,MONTH(K$3)&amp;Totali!$A193,Inserimento!$F$4:$F$500))</f>
        <v>0</v>
      </c>
      <c r="L193" s="58" t="n">
        <f aca="false">IF($A193="",0,SUMIF(Inserimento!$H$4:$H$500,MONTH(L$3)&amp;Totali!$A193,Inserimento!$F$4:$F$500))</f>
        <v>0</v>
      </c>
      <c r="M193" s="58" t="n">
        <f aca="false">IF($A193="",0,SUMIF(Inserimento!$H$4:$H$500,MONTH(M$3)&amp;Totali!$A193,Inserimento!$F$4:$F$500))</f>
        <v>0</v>
      </c>
      <c r="N193" s="58" t="n">
        <f aca="false">IF($A193="",0,SUMIF(Inserimento!$H$4:$H$500,MONTH(N$3)&amp;Totali!$A193,Inserimento!$F$4:$F$500))</f>
        <v>0</v>
      </c>
    </row>
    <row r="194" s="29" customFormat="true" ht="12.75" hidden="false" customHeight="false" outlineLevel="0" collapsed="false">
      <c r="A194" s="65" t="str">
        <f aca="false">IF(Voci!C92="","",Voci!C92)</f>
        <v/>
      </c>
      <c r="B194" s="58" t="n">
        <f aca="false">SUM(C194:O194)</f>
        <v>0</v>
      </c>
      <c r="C194" s="58" t="n">
        <f aca="false">IF($A194="",0,SUMIF(Inserimento!$H$4:$H$500,MONTH(C$3)&amp;Totali!$A194,Inserimento!$F$4:$F$500))</f>
        <v>0</v>
      </c>
      <c r="D194" s="58" t="n">
        <f aca="false">IF($A194="",0,SUMIF(Inserimento!$H$4:$H$500,MONTH(D$3)&amp;Totali!$A194,Inserimento!$F$4:$F$500))</f>
        <v>0</v>
      </c>
      <c r="E194" s="58" t="n">
        <f aca="false">IF($A194="",0,SUMIF(Inserimento!$H$4:$H$500,MONTH(E$3)&amp;Totali!$A194,Inserimento!$F$4:$F$500))</f>
        <v>0</v>
      </c>
      <c r="F194" s="58" t="n">
        <f aca="false">IF($A194="",0,SUMIF(Inserimento!$H$4:$H$500,MONTH(F$3)&amp;Totali!$A194,Inserimento!$F$4:$F$500))</f>
        <v>0</v>
      </c>
      <c r="G194" s="58" t="n">
        <f aca="false">IF($A194="",0,SUMIF(Inserimento!$H$4:$H$500,MONTH(G$3)&amp;Totali!$A194,Inserimento!$F$4:$F$500))</f>
        <v>0</v>
      </c>
      <c r="H194" s="58" t="n">
        <f aca="false">IF($A194="",0,SUMIF(Inserimento!$H$4:$H$500,MONTH(H$3)&amp;Totali!$A194,Inserimento!$F$4:$F$500))</f>
        <v>0</v>
      </c>
      <c r="I194" s="58" t="n">
        <f aca="false">IF($A194="",0,SUMIF(Inserimento!$H$4:$H$500,MONTH(I$3)&amp;Totali!$A194,Inserimento!$F$4:$F$500))</f>
        <v>0</v>
      </c>
      <c r="J194" s="58" t="n">
        <f aca="false">IF($A194="",0,SUMIF(Inserimento!$H$4:$H$500,MONTH(J$3)&amp;Totali!$A194,Inserimento!$F$4:$F$500))</f>
        <v>0</v>
      </c>
      <c r="K194" s="58" t="n">
        <f aca="false">IF($A194="",0,SUMIF(Inserimento!$H$4:$H$500,MONTH(K$3)&amp;Totali!$A194,Inserimento!$F$4:$F$500))</f>
        <v>0</v>
      </c>
      <c r="L194" s="58" t="n">
        <f aca="false">IF($A194="",0,SUMIF(Inserimento!$H$4:$H$500,MONTH(L$3)&amp;Totali!$A194,Inserimento!$F$4:$F$500))</f>
        <v>0</v>
      </c>
      <c r="M194" s="58" t="n">
        <f aca="false">IF($A194="",0,SUMIF(Inserimento!$H$4:$H$500,MONTH(M$3)&amp;Totali!$A194,Inserimento!$F$4:$F$500))</f>
        <v>0</v>
      </c>
      <c r="N194" s="58" t="n">
        <f aca="false">IF($A194="",0,SUMIF(Inserimento!$H$4:$H$500,MONTH(N$3)&amp;Totali!$A194,Inserimento!$F$4:$F$500))</f>
        <v>0</v>
      </c>
    </row>
    <row r="195" s="29" customFormat="true" ht="12.75" hidden="false" customHeight="false" outlineLevel="0" collapsed="false">
      <c r="A195" s="65" t="str">
        <f aca="false">IF(Voci!C93="","",Voci!C93)</f>
        <v/>
      </c>
      <c r="B195" s="58" t="n">
        <f aca="false">SUM(C195:O195)</f>
        <v>0</v>
      </c>
      <c r="C195" s="58" t="n">
        <f aca="false">IF($A195="",0,SUMIF(Inserimento!$H$4:$H$500,MONTH(C$3)&amp;Totali!$A195,Inserimento!$F$4:$F$500))</f>
        <v>0</v>
      </c>
      <c r="D195" s="58" t="n">
        <f aca="false">IF($A195="",0,SUMIF(Inserimento!$H$4:$H$500,MONTH(D$3)&amp;Totali!$A195,Inserimento!$F$4:$F$500))</f>
        <v>0</v>
      </c>
      <c r="E195" s="58" t="n">
        <f aca="false">IF($A195="",0,SUMIF(Inserimento!$H$4:$H$500,MONTH(E$3)&amp;Totali!$A195,Inserimento!$F$4:$F$500))</f>
        <v>0</v>
      </c>
      <c r="F195" s="58" t="n">
        <f aca="false">IF($A195="",0,SUMIF(Inserimento!$H$4:$H$500,MONTH(F$3)&amp;Totali!$A195,Inserimento!$F$4:$F$500))</f>
        <v>0</v>
      </c>
      <c r="G195" s="58" t="n">
        <f aca="false">IF($A195="",0,SUMIF(Inserimento!$H$4:$H$500,MONTH(G$3)&amp;Totali!$A195,Inserimento!$F$4:$F$500))</f>
        <v>0</v>
      </c>
      <c r="H195" s="58" t="n">
        <f aca="false">IF($A195="",0,SUMIF(Inserimento!$H$4:$H$500,MONTH(H$3)&amp;Totali!$A195,Inserimento!$F$4:$F$500))</f>
        <v>0</v>
      </c>
      <c r="I195" s="58" t="n">
        <f aca="false">IF($A195="",0,SUMIF(Inserimento!$H$4:$H$500,MONTH(I$3)&amp;Totali!$A195,Inserimento!$F$4:$F$500))</f>
        <v>0</v>
      </c>
      <c r="J195" s="58" t="n">
        <f aca="false">IF($A195="",0,SUMIF(Inserimento!$H$4:$H$500,MONTH(J$3)&amp;Totali!$A195,Inserimento!$F$4:$F$500))</f>
        <v>0</v>
      </c>
      <c r="K195" s="58" t="n">
        <f aca="false">IF($A195="",0,SUMIF(Inserimento!$H$4:$H$500,MONTH(K$3)&amp;Totali!$A195,Inserimento!$F$4:$F$500))</f>
        <v>0</v>
      </c>
      <c r="L195" s="58" t="n">
        <f aca="false">IF($A195="",0,SUMIF(Inserimento!$H$4:$H$500,MONTH(L$3)&amp;Totali!$A195,Inserimento!$F$4:$F$500))</f>
        <v>0</v>
      </c>
      <c r="M195" s="58" t="n">
        <f aca="false">IF($A195="",0,SUMIF(Inserimento!$H$4:$H$500,MONTH(M$3)&amp;Totali!$A195,Inserimento!$F$4:$F$500))</f>
        <v>0</v>
      </c>
      <c r="N195" s="58" t="n">
        <f aca="false">IF($A195="",0,SUMIF(Inserimento!$H$4:$H$500,MONTH(N$3)&amp;Totali!$A195,Inserimento!$F$4:$F$500))</f>
        <v>0</v>
      </c>
    </row>
    <row r="196" s="29" customFormat="true" ht="12.75" hidden="false" customHeight="false" outlineLevel="0" collapsed="false">
      <c r="A196" s="65" t="str">
        <f aca="false">IF(Voci!C94="","",Voci!C94)</f>
        <v/>
      </c>
      <c r="B196" s="58" t="n">
        <f aca="false">SUM(C196:O196)</f>
        <v>0</v>
      </c>
      <c r="C196" s="58" t="n">
        <f aca="false">IF($A196="",0,SUMIF(Inserimento!$H$4:$H$500,MONTH(C$3)&amp;Totali!$A196,Inserimento!$F$4:$F$500))</f>
        <v>0</v>
      </c>
      <c r="D196" s="58" t="n">
        <f aca="false">IF($A196="",0,SUMIF(Inserimento!$H$4:$H$500,MONTH(D$3)&amp;Totali!$A196,Inserimento!$F$4:$F$500))</f>
        <v>0</v>
      </c>
      <c r="E196" s="58" t="n">
        <f aca="false">IF($A196="",0,SUMIF(Inserimento!$H$4:$H$500,MONTH(E$3)&amp;Totali!$A196,Inserimento!$F$4:$F$500))</f>
        <v>0</v>
      </c>
      <c r="F196" s="58" t="n">
        <f aca="false">IF($A196="",0,SUMIF(Inserimento!$H$4:$H$500,MONTH(F$3)&amp;Totali!$A196,Inserimento!$F$4:$F$500))</f>
        <v>0</v>
      </c>
      <c r="G196" s="58" t="n">
        <f aca="false">IF($A196="",0,SUMIF(Inserimento!$H$4:$H$500,MONTH(G$3)&amp;Totali!$A196,Inserimento!$F$4:$F$500))</f>
        <v>0</v>
      </c>
      <c r="H196" s="58" t="n">
        <f aca="false">IF($A196="",0,SUMIF(Inserimento!$H$4:$H$500,MONTH(H$3)&amp;Totali!$A196,Inserimento!$F$4:$F$500))</f>
        <v>0</v>
      </c>
      <c r="I196" s="58" t="n">
        <f aca="false">IF($A196="",0,SUMIF(Inserimento!$H$4:$H$500,MONTH(I$3)&amp;Totali!$A196,Inserimento!$F$4:$F$500))</f>
        <v>0</v>
      </c>
      <c r="J196" s="58" t="n">
        <f aca="false">IF($A196="",0,SUMIF(Inserimento!$H$4:$H$500,MONTH(J$3)&amp;Totali!$A196,Inserimento!$F$4:$F$500))</f>
        <v>0</v>
      </c>
      <c r="K196" s="58" t="n">
        <f aca="false">IF($A196="",0,SUMIF(Inserimento!$H$4:$H$500,MONTH(K$3)&amp;Totali!$A196,Inserimento!$F$4:$F$500))</f>
        <v>0</v>
      </c>
      <c r="L196" s="58" t="n">
        <f aca="false">IF($A196="",0,SUMIF(Inserimento!$H$4:$H$500,MONTH(L$3)&amp;Totali!$A196,Inserimento!$F$4:$F$500))</f>
        <v>0</v>
      </c>
      <c r="M196" s="58" t="n">
        <f aca="false">IF($A196="",0,SUMIF(Inserimento!$H$4:$H$500,MONTH(M$3)&amp;Totali!$A196,Inserimento!$F$4:$F$500))</f>
        <v>0</v>
      </c>
      <c r="N196" s="58" t="n">
        <f aca="false">IF($A196="",0,SUMIF(Inserimento!$H$4:$H$500,MONTH(N$3)&amp;Totali!$A196,Inserimento!$F$4:$F$500))</f>
        <v>0</v>
      </c>
    </row>
    <row r="197" s="29" customFormat="true" ht="12.75" hidden="false" customHeight="false" outlineLevel="0" collapsed="false">
      <c r="A197" s="65" t="str">
        <f aca="false">IF(Voci!C95="","",Voci!C95)</f>
        <v/>
      </c>
      <c r="B197" s="58" t="n">
        <f aca="false">SUM(C197:O197)</f>
        <v>0</v>
      </c>
      <c r="C197" s="58" t="n">
        <f aca="false">IF($A197="",0,SUMIF(Inserimento!$H$4:$H$500,MONTH(C$3)&amp;Totali!$A197,Inserimento!$F$4:$F$500))</f>
        <v>0</v>
      </c>
      <c r="D197" s="58" t="n">
        <f aca="false">IF($A197="",0,SUMIF(Inserimento!$H$4:$H$500,MONTH(D$3)&amp;Totali!$A197,Inserimento!$F$4:$F$500))</f>
        <v>0</v>
      </c>
      <c r="E197" s="58" t="n">
        <f aca="false">IF($A197="",0,SUMIF(Inserimento!$H$4:$H$500,MONTH(E$3)&amp;Totali!$A197,Inserimento!$F$4:$F$500))</f>
        <v>0</v>
      </c>
      <c r="F197" s="58" t="n">
        <f aca="false">IF($A197="",0,SUMIF(Inserimento!$H$4:$H$500,MONTH(F$3)&amp;Totali!$A197,Inserimento!$F$4:$F$500))</f>
        <v>0</v>
      </c>
      <c r="G197" s="58" t="n">
        <f aca="false">IF($A197="",0,SUMIF(Inserimento!$H$4:$H$500,MONTH(G$3)&amp;Totali!$A197,Inserimento!$F$4:$F$500))</f>
        <v>0</v>
      </c>
      <c r="H197" s="58" t="n">
        <f aca="false">IF($A197="",0,SUMIF(Inserimento!$H$4:$H$500,MONTH(H$3)&amp;Totali!$A197,Inserimento!$F$4:$F$500))</f>
        <v>0</v>
      </c>
      <c r="I197" s="58" t="n">
        <f aca="false">IF($A197="",0,SUMIF(Inserimento!$H$4:$H$500,MONTH(I$3)&amp;Totali!$A197,Inserimento!$F$4:$F$500))</f>
        <v>0</v>
      </c>
      <c r="J197" s="58" t="n">
        <f aca="false">IF($A197="",0,SUMIF(Inserimento!$H$4:$H$500,MONTH(J$3)&amp;Totali!$A197,Inserimento!$F$4:$F$500))</f>
        <v>0</v>
      </c>
      <c r="K197" s="58" t="n">
        <f aca="false">IF($A197="",0,SUMIF(Inserimento!$H$4:$H$500,MONTH(K$3)&amp;Totali!$A197,Inserimento!$F$4:$F$500))</f>
        <v>0</v>
      </c>
      <c r="L197" s="58" t="n">
        <f aca="false">IF($A197="",0,SUMIF(Inserimento!$H$4:$H$500,MONTH(L$3)&amp;Totali!$A197,Inserimento!$F$4:$F$500))</f>
        <v>0</v>
      </c>
      <c r="M197" s="58" t="n">
        <f aca="false">IF($A197="",0,SUMIF(Inserimento!$H$4:$H$500,MONTH(M$3)&amp;Totali!$A197,Inserimento!$F$4:$F$500))</f>
        <v>0</v>
      </c>
      <c r="N197" s="58" t="n">
        <f aca="false">IF($A197="",0,SUMIF(Inserimento!$H$4:$H$500,MONTH(N$3)&amp;Totali!$A197,Inserimento!$F$4:$F$500))</f>
        <v>0</v>
      </c>
    </row>
    <row r="198" s="29" customFormat="true" ht="12.75" hidden="false" customHeight="false" outlineLevel="0" collapsed="false">
      <c r="A198" s="65" t="str">
        <f aca="false">IF(Voci!C96="","",Voci!C96)</f>
        <v/>
      </c>
      <c r="B198" s="58" t="n">
        <f aca="false">SUM(C198:O198)</f>
        <v>0</v>
      </c>
      <c r="C198" s="58" t="n">
        <f aca="false">IF($A198="",0,SUMIF(Inserimento!$H$4:$H$500,MONTH(C$3)&amp;Totali!$A198,Inserimento!$F$4:$F$500))</f>
        <v>0</v>
      </c>
      <c r="D198" s="58" t="n">
        <f aca="false">IF($A198="",0,SUMIF(Inserimento!$H$4:$H$500,MONTH(D$3)&amp;Totali!$A198,Inserimento!$F$4:$F$500))</f>
        <v>0</v>
      </c>
      <c r="E198" s="58" t="n">
        <f aca="false">IF($A198="",0,SUMIF(Inserimento!$H$4:$H$500,MONTH(E$3)&amp;Totali!$A198,Inserimento!$F$4:$F$500))</f>
        <v>0</v>
      </c>
      <c r="F198" s="58" t="n">
        <f aca="false">IF($A198="",0,SUMIF(Inserimento!$H$4:$H$500,MONTH(F$3)&amp;Totali!$A198,Inserimento!$F$4:$F$500))</f>
        <v>0</v>
      </c>
      <c r="G198" s="58" t="n">
        <f aca="false">IF($A198="",0,SUMIF(Inserimento!$H$4:$H$500,MONTH(G$3)&amp;Totali!$A198,Inserimento!$F$4:$F$500))</f>
        <v>0</v>
      </c>
      <c r="H198" s="58" t="n">
        <f aca="false">IF($A198="",0,SUMIF(Inserimento!$H$4:$H$500,MONTH(H$3)&amp;Totali!$A198,Inserimento!$F$4:$F$500))</f>
        <v>0</v>
      </c>
      <c r="I198" s="58" t="n">
        <f aca="false">IF($A198="",0,SUMIF(Inserimento!$H$4:$H$500,MONTH(I$3)&amp;Totali!$A198,Inserimento!$F$4:$F$500))</f>
        <v>0</v>
      </c>
      <c r="J198" s="58" t="n">
        <f aca="false">IF($A198="",0,SUMIF(Inserimento!$H$4:$H$500,MONTH(J$3)&amp;Totali!$A198,Inserimento!$F$4:$F$500))</f>
        <v>0</v>
      </c>
      <c r="K198" s="58" t="n">
        <f aca="false">IF($A198="",0,SUMIF(Inserimento!$H$4:$H$500,MONTH(K$3)&amp;Totali!$A198,Inserimento!$F$4:$F$500))</f>
        <v>0</v>
      </c>
      <c r="L198" s="58" t="n">
        <f aca="false">IF($A198="",0,SUMIF(Inserimento!$H$4:$H$500,MONTH(L$3)&amp;Totali!$A198,Inserimento!$F$4:$F$500))</f>
        <v>0</v>
      </c>
      <c r="M198" s="58" t="n">
        <f aca="false">IF($A198="",0,SUMIF(Inserimento!$H$4:$H$500,MONTH(M$3)&amp;Totali!$A198,Inserimento!$F$4:$F$500))</f>
        <v>0</v>
      </c>
      <c r="N198" s="58" t="n">
        <f aca="false">IF($A198="",0,SUMIF(Inserimento!$H$4:$H$500,MONTH(N$3)&amp;Totali!$A198,Inserimento!$F$4:$F$500))</f>
        <v>0</v>
      </c>
    </row>
    <row r="199" s="29" customFormat="true" ht="12.75" hidden="false" customHeight="false" outlineLevel="0" collapsed="false">
      <c r="A199" s="65" t="str">
        <f aca="false">IF(Voci!C97="","",Voci!C97)</f>
        <v/>
      </c>
      <c r="B199" s="58" t="n">
        <f aca="false">SUM(C199:O199)</f>
        <v>0</v>
      </c>
      <c r="C199" s="58" t="n">
        <f aca="false">IF($A199="",0,SUMIF(Inserimento!$H$4:$H$500,MONTH(C$3)&amp;Totali!$A199,Inserimento!$F$4:$F$500))</f>
        <v>0</v>
      </c>
      <c r="D199" s="58" t="n">
        <f aca="false">IF($A199="",0,SUMIF(Inserimento!$H$4:$H$500,MONTH(D$3)&amp;Totali!$A199,Inserimento!$F$4:$F$500))</f>
        <v>0</v>
      </c>
      <c r="E199" s="58" t="n">
        <f aca="false">IF($A199="",0,SUMIF(Inserimento!$H$4:$H$500,MONTH(E$3)&amp;Totali!$A199,Inserimento!$F$4:$F$500))</f>
        <v>0</v>
      </c>
      <c r="F199" s="58" t="n">
        <f aca="false">IF($A199="",0,SUMIF(Inserimento!$H$4:$H$500,MONTH(F$3)&amp;Totali!$A199,Inserimento!$F$4:$F$500))</f>
        <v>0</v>
      </c>
      <c r="G199" s="58" t="n">
        <f aca="false">IF($A199="",0,SUMIF(Inserimento!$H$4:$H$500,MONTH(G$3)&amp;Totali!$A199,Inserimento!$F$4:$F$500))</f>
        <v>0</v>
      </c>
      <c r="H199" s="58" t="n">
        <f aca="false">IF($A199="",0,SUMIF(Inserimento!$H$4:$H$500,MONTH(H$3)&amp;Totali!$A199,Inserimento!$F$4:$F$500))</f>
        <v>0</v>
      </c>
      <c r="I199" s="58" t="n">
        <f aca="false">IF($A199="",0,SUMIF(Inserimento!$H$4:$H$500,MONTH(I$3)&amp;Totali!$A199,Inserimento!$F$4:$F$500))</f>
        <v>0</v>
      </c>
      <c r="J199" s="58" t="n">
        <f aca="false">IF($A199="",0,SUMIF(Inserimento!$H$4:$H$500,MONTH(J$3)&amp;Totali!$A199,Inserimento!$F$4:$F$500))</f>
        <v>0</v>
      </c>
      <c r="K199" s="58" t="n">
        <f aca="false">IF($A199="",0,SUMIF(Inserimento!$H$4:$H$500,MONTH(K$3)&amp;Totali!$A199,Inserimento!$F$4:$F$500))</f>
        <v>0</v>
      </c>
      <c r="L199" s="58" t="n">
        <f aca="false">IF($A199="",0,SUMIF(Inserimento!$H$4:$H$500,MONTH(L$3)&amp;Totali!$A199,Inserimento!$F$4:$F$500))</f>
        <v>0</v>
      </c>
      <c r="M199" s="58" t="n">
        <f aca="false">IF($A199="",0,SUMIF(Inserimento!$H$4:$H$500,MONTH(M$3)&amp;Totali!$A199,Inserimento!$F$4:$F$500))</f>
        <v>0</v>
      </c>
      <c r="N199" s="58" t="n">
        <f aca="false">IF($A199="",0,SUMIF(Inserimento!$H$4:$H$500,MONTH(N$3)&amp;Totali!$A199,Inserimento!$F$4:$F$500))</f>
        <v>0</v>
      </c>
    </row>
    <row r="200" s="29" customFormat="true" ht="12.75" hidden="false" customHeight="false" outlineLevel="0" collapsed="false">
      <c r="A200" s="65" t="str">
        <f aca="false">IF(Voci!C98="","",Voci!C98)</f>
        <v/>
      </c>
      <c r="B200" s="58" t="n">
        <f aca="false">SUM(C200:O200)</f>
        <v>0</v>
      </c>
      <c r="C200" s="58" t="n">
        <f aca="false">IF($A200="",0,SUMIF(Inserimento!$H$4:$H$500,MONTH(C$3)&amp;Totali!$A200,Inserimento!$F$4:$F$500))</f>
        <v>0</v>
      </c>
      <c r="D200" s="58" t="n">
        <f aca="false">IF($A200="",0,SUMIF(Inserimento!$H$4:$H$500,MONTH(D$3)&amp;Totali!$A200,Inserimento!$F$4:$F$500))</f>
        <v>0</v>
      </c>
      <c r="E200" s="58" t="n">
        <f aca="false">IF($A200="",0,SUMIF(Inserimento!$H$4:$H$500,MONTH(E$3)&amp;Totali!$A200,Inserimento!$F$4:$F$500))</f>
        <v>0</v>
      </c>
      <c r="F200" s="58" t="n">
        <f aca="false">IF($A200="",0,SUMIF(Inserimento!$H$4:$H$500,MONTH(F$3)&amp;Totali!$A200,Inserimento!$F$4:$F$500))</f>
        <v>0</v>
      </c>
      <c r="G200" s="58" t="n">
        <f aca="false">IF($A200="",0,SUMIF(Inserimento!$H$4:$H$500,MONTH(G$3)&amp;Totali!$A200,Inserimento!$F$4:$F$500))</f>
        <v>0</v>
      </c>
      <c r="H200" s="58" t="n">
        <f aca="false">IF($A200="",0,SUMIF(Inserimento!$H$4:$H$500,MONTH(H$3)&amp;Totali!$A200,Inserimento!$F$4:$F$500))</f>
        <v>0</v>
      </c>
      <c r="I200" s="58" t="n">
        <f aca="false">IF($A200="",0,SUMIF(Inserimento!$H$4:$H$500,MONTH(I$3)&amp;Totali!$A200,Inserimento!$F$4:$F$500))</f>
        <v>0</v>
      </c>
      <c r="J200" s="58" t="n">
        <f aca="false">IF($A200="",0,SUMIF(Inserimento!$H$4:$H$500,MONTH(J$3)&amp;Totali!$A200,Inserimento!$F$4:$F$500))</f>
        <v>0</v>
      </c>
      <c r="K200" s="58" t="n">
        <f aca="false">IF($A200="",0,SUMIF(Inserimento!$H$4:$H$500,MONTH(K$3)&amp;Totali!$A200,Inserimento!$F$4:$F$500))</f>
        <v>0</v>
      </c>
      <c r="L200" s="58" t="n">
        <f aca="false">IF($A200="",0,SUMIF(Inserimento!$H$4:$H$500,MONTH(L$3)&amp;Totali!$A200,Inserimento!$F$4:$F$500))</f>
        <v>0</v>
      </c>
      <c r="M200" s="58" t="n">
        <f aca="false">IF($A200="",0,SUMIF(Inserimento!$H$4:$H$500,MONTH(M$3)&amp;Totali!$A200,Inserimento!$F$4:$F$500))</f>
        <v>0</v>
      </c>
      <c r="N200" s="58" t="n">
        <f aca="false">IF($A200="",0,SUMIF(Inserimento!$H$4:$H$500,MONTH(N$3)&amp;Totali!$A200,Inserimento!$F$4:$F$500))</f>
        <v>0</v>
      </c>
    </row>
    <row r="201" s="29" customFormat="true" ht="12.75" hidden="false" customHeight="false" outlineLevel="0" collapsed="false">
      <c r="A201" s="65" t="str">
        <f aca="false">IF(Voci!C99="","",Voci!C99)</f>
        <v/>
      </c>
      <c r="B201" s="58" t="n">
        <f aca="false">SUM(C201:O201)</f>
        <v>0</v>
      </c>
      <c r="C201" s="58" t="n">
        <f aca="false">IF($A201="",0,SUMIF(Inserimento!$H$4:$H$500,MONTH(C$3)&amp;Totali!$A201,Inserimento!$F$4:$F$500))</f>
        <v>0</v>
      </c>
      <c r="D201" s="58" t="n">
        <f aca="false">IF($A201="",0,SUMIF(Inserimento!$H$4:$H$500,MONTH(D$3)&amp;Totali!$A201,Inserimento!$F$4:$F$500))</f>
        <v>0</v>
      </c>
      <c r="E201" s="58" t="n">
        <f aca="false">IF($A201="",0,SUMIF(Inserimento!$H$4:$H$500,MONTH(E$3)&amp;Totali!$A201,Inserimento!$F$4:$F$500))</f>
        <v>0</v>
      </c>
      <c r="F201" s="58" t="n">
        <f aca="false">IF($A201="",0,SUMIF(Inserimento!$H$4:$H$500,MONTH(F$3)&amp;Totali!$A201,Inserimento!$F$4:$F$500))</f>
        <v>0</v>
      </c>
      <c r="G201" s="58" t="n">
        <f aca="false">IF($A201="",0,SUMIF(Inserimento!$H$4:$H$500,MONTH(G$3)&amp;Totali!$A201,Inserimento!$F$4:$F$500))</f>
        <v>0</v>
      </c>
      <c r="H201" s="58" t="n">
        <f aca="false">IF($A201="",0,SUMIF(Inserimento!$H$4:$H$500,MONTH(H$3)&amp;Totali!$A201,Inserimento!$F$4:$F$500))</f>
        <v>0</v>
      </c>
      <c r="I201" s="58" t="n">
        <f aca="false">IF($A201="",0,SUMIF(Inserimento!$H$4:$H$500,MONTH(I$3)&amp;Totali!$A201,Inserimento!$F$4:$F$500))</f>
        <v>0</v>
      </c>
      <c r="J201" s="58" t="n">
        <f aca="false">IF($A201="",0,SUMIF(Inserimento!$H$4:$H$500,MONTH(J$3)&amp;Totali!$A201,Inserimento!$F$4:$F$500))</f>
        <v>0</v>
      </c>
      <c r="K201" s="58" t="n">
        <f aca="false">IF($A201="",0,SUMIF(Inserimento!$H$4:$H$500,MONTH(K$3)&amp;Totali!$A201,Inserimento!$F$4:$F$500))</f>
        <v>0</v>
      </c>
      <c r="L201" s="58" t="n">
        <f aca="false">IF($A201="",0,SUMIF(Inserimento!$H$4:$H$500,MONTH(L$3)&amp;Totali!$A201,Inserimento!$F$4:$F$500))</f>
        <v>0</v>
      </c>
      <c r="M201" s="58" t="n">
        <f aca="false">IF($A201="",0,SUMIF(Inserimento!$H$4:$H$500,MONTH(M$3)&amp;Totali!$A201,Inserimento!$F$4:$F$500))</f>
        <v>0</v>
      </c>
      <c r="N201" s="58" t="n">
        <f aca="false">IF($A201="",0,SUMIF(Inserimento!$H$4:$H$500,MONTH(N$3)&amp;Totali!$A201,Inserimento!$F$4:$F$500))</f>
        <v>0</v>
      </c>
    </row>
    <row r="202" s="29" customFormat="true" ht="12.75" hidden="false" customHeight="false" outlineLevel="0" collapsed="false">
      <c r="A202" s="65" t="str">
        <f aca="false">IF(Voci!C100="","",Voci!C100)</f>
        <v/>
      </c>
      <c r="B202" s="58" t="n">
        <f aca="false">SUM(C202:O202)</f>
        <v>0</v>
      </c>
      <c r="C202" s="58" t="n">
        <f aca="false">IF($A202="",0,SUMIF(Inserimento!$H$4:$H$500,MONTH(C$3)&amp;Totali!$A202,Inserimento!$F$4:$F$500))</f>
        <v>0</v>
      </c>
      <c r="D202" s="58" t="n">
        <f aca="false">IF($A202="",0,SUMIF(Inserimento!$H$4:$H$500,MONTH(D$3)&amp;Totali!$A202,Inserimento!$F$4:$F$500))</f>
        <v>0</v>
      </c>
      <c r="E202" s="58" t="n">
        <f aca="false">IF($A202="",0,SUMIF(Inserimento!$H$4:$H$500,MONTH(E$3)&amp;Totali!$A202,Inserimento!$F$4:$F$500))</f>
        <v>0</v>
      </c>
      <c r="F202" s="58" t="n">
        <f aca="false">IF($A202="",0,SUMIF(Inserimento!$H$4:$H$500,MONTH(F$3)&amp;Totali!$A202,Inserimento!$F$4:$F$500))</f>
        <v>0</v>
      </c>
      <c r="G202" s="58" t="n">
        <f aca="false">IF($A202="",0,SUMIF(Inserimento!$H$4:$H$500,MONTH(G$3)&amp;Totali!$A202,Inserimento!$F$4:$F$500))</f>
        <v>0</v>
      </c>
      <c r="H202" s="58" t="n">
        <f aca="false">IF($A202="",0,SUMIF(Inserimento!$H$4:$H$500,MONTH(H$3)&amp;Totali!$A202,Inserimento!$F$4:$F$500))</f>
        <v>0</v>
      </c>
      <c r="I202" s="58" t="n">
        <f aca="false">IF($A202="",0,SUMIF(Inserimento!$H$4:$H$500,MONTH(I$3)&amp;Totali!$A202,Inserimento!$F$4:$F$500))</f>
        <v>0</v>
      </c>
      <c r="J202" s="58" t="n">
        <f aca="false">IF($A202="",0,SUMIF(Inserimento!$H$4:$H$500,MONTH(J$3)&amp;Totali!$A202,Inserimento!$F$4:$F$500))</f>
        <v>0</v>
      </c>
      <c r="K202" s="58" t="n">
        <f aca="false">IF($A202="",0,SUMIF(Inserimento!$H$4:$H$500,MONTH(K$3)&amp;Totali!$A202,Inserimento!$F$4:$F$500))</f>
        <v>0</v>
      </c>
      <c r="L202" s="58" t="n">
        <f aca="false">IF($A202="",0,SUMIF(Inserimento!$H$4:$H$500,MONTH(L$3)&amp;Totali!$A202,Inserimento!$F$4:$F$500))</f>
        <v>0</v>
      </c>
      <c r="M202" s="58" t="n">
        <f aca="false">IF($A202="",0,SUMIF(Inserimento!$H$4:$H$500,MONTH(M$3)&amp;Totali!$A202,Inserimento!$F$4:$F$500))</f>
        <v>0</v>
      </c>
      <c r="N202" s="58" t="n">
        <f aca="false">IF($A202="",0,SUMIF(Inserimento!$H$4:$H$500,MONTH(N$3)&amp;Totali!$A202,Inserimento!$F$4:$F$500))</f>
        <v>0</v>
      </c>
    </row>
    <row r="203" s="29" customFormat="true" ht="12.75" hidden="false" customHeight="false" outlineLevel="0" collapsed="false">
      <c r="A203" s="65" t="str">
        <f aca="false">IF(Voci!C101="","",Voci!C101)</f>
        <v/>
      </c>
      <c r="B203" s="58" t="n">
        <f aca="false">SUM(C203:O203)</f>
        <v>0</v>
      </c>
      <c r="C203" s="58" t="n">
        <f aca="false">IF($A203="",0,SUMIF(Inserimento!$H$4:$H$500,MONTH(C$3)&amp;Totali!$A203,Inserimento!$F$4:$F$500))</f>
        <v>0</v>
      </c>
      <c r="D203" s="58" t="n">
        <f aca="false">IF($A203="",0,SUMIF(Inserimento!$H$4:$H$500,MONTH(D$3)&amp;Totali!$A203,Inserimento!$F$4:$F$500))</f>
        <v>0</v>
      </c>
      <c r="E203" s="58" t="n">
        <f aca="false">IF($A203="",0,SUMIF(Inserimento!$H$4:$H$500,MONTH(E$3)&amp;Totali!$A203,Inserimento!$F$4:$F$500))</f>
        <v>0</v>
      </c>
      <c r="F203" s="58" t="n">
        <f aca="false">IF($A203="",0,SUMIF(Inserimento!$H$4:$H$500,MONTH(F$3)&amp;Totali!$A203,Inserimento!$F$4:$F$500))</f>
        <v>0</v>
      </c>
      <c r="G203" s="58" t="n">
        <f aca="false">IF($A203="",0,SUMIF(Inserimento!$H$4:$H$500,MONTH(G$3)&amp;Totali!$A203,Inserimento!$F$4:$F$500))</f>
        <v>0</v>
      </c>
      <c r="H203" s="58" t="n">
        <f aca="false">IF($A203="",0,SUMIF(Inserimento!$H$4:$H$500,MONTH(H$3)&amp;Totali!$A203,Inserimento!$F$4:$F$500))</f>
        <v>0</v>
      </c>
      <c r="I203" s="58" t="n">
        <f aca="false">IF($A203="",0,SUMIF(Inserimento!$H$4:$H$500,MONTH(I$3)&amp;Totali!$A203,Inserimento!$F$4:$F$500))</f>
        <v>0</v>
      </c>
      <c r="J203" s="58" t="n">
        <f aca="false">IF($A203="",0,SUMIF(Inserimento!$H$4:$H$500,MONTH(J$3)&amp;Totali!$A203,Inserimento!$F$4:$F$500))</f>
        <v>0</v>
      </c>
      <c r="K203" s="58" t="n">
        <f aca="false">IF($A203="",0,SUMIF(Inserimento!$H$4:$H$500,MONTH(K$3)&amp;Totali!$A203,Inserimento!$F$4:$F$500))</f>
        <v>0</v>
      </c>
      <c r="L203" s="58" t="n">
        <f aca="false">IF($A203="",0,SUMIF(Inserimento!$H$4:$H$500,MONTH(L$3)&amp;Totali!$A203,Inserimento!$F$4:$F$500))</f>
        <v>0</v>
      </c>
      <c r="M203" s="58" t="n">
        <f aca="false">IF($A203="",0,SUMIF(Inserimento!$H$4:$H$500,MONTH(M$3)&amp;Totali!$A203,Inserimento!$F$4:$F$500))</f>
        <v>0</v>
      </c>
      <c r="N203" s="58" t="n">
        <f aca="false">IF($A203="",0,SUMIF(Inserimento!$H$4:$H$500,MONTH(N$3)&amp;Totali!$A203,Inserimento!$F$4:$F$500))</f>
        <v>0</v>
      </c>
    </row>
    <row r="204" s="29" customFormat="true" ht="12.75" hidden="false" customHeight="false" outlineLevel="0" collapsed="false">
      <c r="A204" s="65" t="str">
        <f aca="false">IF(Voci!C102="","",Voci!C102)</f>
        <v/>
      </c>
      <c r="B204" s="58" t="n">
        <f aca="false">SUM(C204:O204)</f>
        <v>0</v>
      </c>
      <c r="C204" s="58" t="n">
        <f aca="false">IF($A204="",0,SUMIF(Inserimento!$H$4:$H$500,MONTH(C$3)&amp;Totali!$A204,Inserimento!$F$4:$F$500))</f>
        <v>0</v>
      </c>
      <c r="D204" s="58" t="n">
        <f aca="false">IF($A204="",0,SUMIF(Inserimento!$H$4:$H$500,MONTH(D$3)&amp;Totali!$A204,Inserimento!$F$4:$F$500))</f>
        <v>0</v>
      </c>
      <c r="E204" s="58" t="n">
        <f aca="false">IF($A204="",0,SUMIF(Inserimento!$H$4:$H$500,MONTH(E$3)&amp;Totali!$A204,Inserimento!$F$4:$F$500))</f>
        <v>0</v>
      </c>
      <c r="F204" s="58" t="n">
        <f aca="false">IF($A204="",0,SUMIF(Inserimento!$H$4:$H$500,MONTH(F$3)&amp;Totali!$A204,Inserimento!$F$4:$F$500))</f>
        <v>0</v>
      </c>
      <c r="G204" s="58" t="n">
        <f aca="false">IF($A204="",0,SUMIF(Inserimento!$H$4:$H$500,MONTH(G$3)&amp;Totali!$A204,Inserimento!$F$4:$F$500))</f>
        <v>0</v>
      </c>
      <c r="H204" s="58" t="n">
        <f aca="false">IF($A204="",0,SUMIF(Inserimento!$H$4:$H$500,MONTH(H$3)&amp;Totali!$A204,Inserimento!$F$4:$F$500))</f>
        <v>0</v>
      </c>
      <c r="I204" s="58" t="n">
        <f aca="false">IF($A204="",0,SUMIF(Inserimento!$H$4:$H$500,MONTH(I$3)&amp;Totali!$A204,Inserimento!$F$4:$F$500))</f>
        <v>0</v>
      </c>
      <c r="J204" s="58" t="n">
        <f aca="false">IF($A204="",0,SUMIF(Inserimento!$H$4:$H$500,MONTH(J$3)&amp;Totali!$A204,Inserimento!$F$4:$F$500))</f>
        <v>0</v>
      </c>
      <c r="K204" s="58" t="n">
        <f aca="false">IF($A204="",0,SUMIF(Inserimento!$H$4:$H$500,MONTH(K$3)&amp;Totali!$A204,Inserimento!$F$4:$F$500))</f>
        <v>0</v>
      </c>
      <c r="L204" s="58" t="n">
        <f aca="false">IF($A204="",0,SUMIF(Inserimento!$H$4:$H$500,MONTH(L$3)&amp;Totali!$A204,Inserimento!$F$4:$F$500))</f>
        <v>0</v>
      </c>
      <c r="M204" s="58" t="n">
        <f aca="false">IF($A204="",0,SUMIF(Inserimento!$H$4:$H$500,MONTH(M$3)&amp;Totali!$A204,Inserimento!$F$4:$F$500))</f>
        <v>0</v>
      </c>
      <c r="N204" s="58" t="n">
        <f aca="false">IF($A204="",0,SUMIF(Inserimento!$H$4:$H$500,MONTH(N$3)&amp;Totali!$A204,Inserimento!$F$4:$F$500))</f>
        <v>0</v>
      </c>
    </row>
    <row r="205" s="29" customFormat="true" ht="12.75" hidden="false" customHeight="false" outlineLevel="0" collapsed="false">
      <c r="A205" s="65" t="str">
        <f aca="false">IF(Voci!C103="","",Voci!C103)</f>
        <v/>
      </c>
      <c r="B205" s="58" t="n">
        <f aca="false">SUM(C205:O205)</f>
        <v>0</v>
      </c>
      <c r="C205" s="58" t="n">
        <f aca="false">IF($A205="",0,SUMIF(Inserimento!$H$4:$H$500,MONTH(C$3)&amp;Totali!$A205,Inserimento!$F$4:$F$500))</f>
        <v>0</v>
      </c>
      <c r="D205" s="58" t="n">
        <f aca="false">IF($A205="",0,SUMIF(Inserimento!$H$4:$H$500,MONTH(D$3)&amp;Totali!$A205,Inserimento!$F$4:$F$500))</f>
        <v>0</v>
      </c>
      <c r="E205" s="58" t="n">
        <f aca="false">IF($A205="",0,SUMIF(Inserimento!$H$4:$H$500,MONTH(E$3)&amp;Totali!$A205,Inserimento!$F$4:$F$500))</f>
        <v>0</v>
      </c>
      <c r="F205" s="58" t="n">
        <f aca="false">IF($A205="",0,SUMIF(Inserimento!$H$4:$H$500,MONTH(F$3)&amp;Totali!$A205,Inserimento!$F$4:$F$500))</f>
        <v>0</v>
      </c>
      <c r="G205" s="58" t="n">
        <f aca="false">IF($A205="",0,SUMIF(Inserimento!$H$4:$H$500,MONTH(G$3)&amp;Totali!$A205,Inserimento!$F$4:$F$500))</f>
        <v>0</v>
      </c>
      <c r="H205" s="58" t="n">
        <f aca="false">IF($A205="",0,SUMIF(Inserimento!$H$4:$H$500,MONTH(H$3)&amp;Totali!$A205,Inserimento!$F$4:$F$500))</f>
        <v>0</v>
      </c>
      <c r="I205" s="58" t="n">
        <f aca="false">IF($A205="",0,SUMIF(Inserimento!$H$4:$H$500,MONTH(I$3)&amp;Totali!$A205,Inserimento!$F$4:$F$500))</f>
        <v>0</v>
      </c>
      <c r="J205" s="58" t="n">
        <f aca="false">IF($A205="",0,SUMIF(Inserimento!$H$4:$H$500,MONTH(J$3)&amp;Totali!$A205,Inserimento!$F$4:$F$500))</f>
        <v>0</v>
      </c>
      <c r="K205" s="58" t="n">
        <f aca="false">IF($A205="",0,SUMIF(Inserimento!$H$4:$H$500,MONTH(K$3)&amp;Totali!$A205,Inserimento!$F$4:$F$500))</f>
        <v>0</v>
      </c>
      <c r="L205" s="58" t="n">
        <f aca="false">IF($A205="",0,SUMIF(Inserimento!$H$4:$H$500,MONTH(L$3)&amp;Totali!$A205,Inserimento!$F$4:$F$500))</f>
        <v>0</v>
      </c>
      <c r="M205" s="58" t="n">
        <f aca="false">IF($A205="",0,SUMIF(Inserimento!$H$4:$H$500,MONTH(M$3)&amp;Totali!$A205,Inserimento!$F$4:$F$500))</f>
        <v>0</v>
      </c>
      <c r="N205" s="58" t="n">
        <f aca="false">IF($A205="",0,SUMIF(Inserimento!$H$4:$H$500,MONTH(N$3)&amp;Totali!$A205,Inserimento!$F$4:$F$500))</f>
        <v>0</v>
      </c>
    </row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  <row r="460" s="29" customFormat="true" ht="12.75" hidden="false" customHeight="false" outlineLevel="0" collapsed="false"/>
    <row r="461" s="29" customFormat="true" ht="12.75" hidden="false" customHeight="false" outlineLevel="0" collapsed="false"/>
    <row r="462" s="29" customFormat="true" ht="12.75" hidden="false" customHeight="false" outlineLevel="0" collapsed="false"/>
    <row r="463" s="29" customFormat="true" ht="12.75" hidden="false" customHeight="false" outlineLevel="0" collapsed="false"/>
    <row r="464" s="29" customFormat="true" ht="12.75" hidden="false" customHeight="false" outlineLevel="0" collapsed="false"/>
    <row r="465" s="29" customFormat="true" ht="12.75" hidden="false" customHeight="false" outlineLevel="0" collapsed="false"/>
    <row r="466" s="29" customFormat="true" ht="12.75" hidden="false" customHeight="false" outlineLevel="0" collapsed="false"/>
    <row r="467" s="29" customFormat="true" ht="12.75" hidden="false" customHeight="false" outlineLevel="0" collapsed="false"/>
    <row r="468" s="29" customFormat="true" ht="12.75" hidden="false" customHeight="false" outlineLevel="0" collapsed="false"/>
    <row r="469" s="29" customFormat="true" ht="12.75" hidden="false" customHeight="false" outlineLevel="0" collapsed="false"/>
    <row r="470" s="29" customFormat="true" ht="12.75" hidden="false" customHeight="false" outlineLevel="0" collapsed="false"/>
    <row r="471" s="29" customFormat="true" ht="12.75" hidden="false" customHeight="false" outlineLevel="0" collapsed="false"/>
    <row r="472" s="29" customFormat="true" ht="12.75" hidden="false" customHeight="false" outlineLevel="0" collapsed="false"/>
    <row r="473" s="29" customFormat="true" ht="12.75" hidden="false" customHeight="false" outlineLevel="0" collapsed="false"/>
    <row r="474" s="29" customFormat="true" ht="12.75" hidden="false" customHeight="false" outlineLevel="0" collapsed="false"/>
    <row r="475" s="29" customFormat="true" ht="12.75" hidden="false" customHeight="false" outlineLevel="0" collapsed="false"/>
    <row r="476" s="29" customFormat="true" ht="12.75" hidden="false" customHeight="false" outlineLevel="0" collapsed="false"/>
    <row r="477" s="29" customFormat="true" ht="12.75" hidden="false" customHeight="false" outlineLevel="0" collapsed="false"/>
    <row r="478" s="29" customFormat="true" ht="12.75" hidden="false" customHeight="false" outlineLevel="0" collapsed="false"/>
    <row r="479" s="29" customFormat="true" ht="12.75" hidden="false" customHeight="false" outlineLevel="0" collapsed="false"/>
    <row r="480" s="29" customFormat="true" ht="12.75" hidden="false" customHeight="false" outlineLevel="0" collapsed="false"/>
    <row r="481" s="29" customFormat="true" ht="12.75" hidden="false" customHeight="false" outlineLevel="0" collapsed="false"/>
    <row r="482" s="29" customFormat="true" ht="12.75" hidden="false" customHeight="false" outlineLevel="0" collapsed="false"/>
    <row r="483" s="29" customFormat="true" ht="12.75" hidden="false" customHeight="false" outlineLevel="0" collapsed="false"/>
    <row r="484" s="29" customFormat="true" ht="12.75" hidden="false" customHeight="false" outlineLevel="0" collapsed="false"/>
    <row r="485" s="29" customFormat="true" ht="12.75" hidden="false" customHeight="false" outlineLevel="0" collapsed="false"/>
    <row r="486" s="29" customFormat="true" ht="12.75" hidden="false" customHeight="false" outlineLevel="0" collapsed="false"/>
    <row r="487" s="29" customFormat="true" ht="12.75" hidden="false" customHeight="false" outlineLevel="0" collapsed="false"/>
    <row r="488" s="29" customFormat="true" ht="12.75" hidden="false" customHeight="false" outlineLevel="0" collapsed="false"/>
    <row r="489" s="29" customFormat="true" ht="12.75" hidden="false" customHeight="false" outlineLevel="0" collapsed="false"/>
    <row r="490" s="29" customFormat="true" ht="12.75" hidden="false" customHeight="false" outlineLevel="0" collapsed="false"/>
    <row r="491" s="29" customFormat="true" ht="12.75" hidden="false" customHeight="false" outlineLevel="0" collapsed="false"/>
    <row r="492" s="29" customFormat="true" ht="12.75" hidden="false" customHeight="false" outlineLevel="0" collapsed="false"/>
    <row r="493" s="29" customFormat="true" ht="12.75" hidden="false" customHeight="false" outlineLevel="0" collapsed="false"/>
    <row r="494" s="29" customFormat="true" ht="12.75" hidden="false" customHeight="false" outlineLevel="0" collapsed="false"/>
    <row r="495" s="29" customFormat="true" ht="12.75" hidden="false" customHeight="false" outlineLevel="0" collapsed="false"/>
    <row r="496" s="29" customFormat="true" ht="12.75" hidden="false" customHeight="false" outlineLevel="0" collapsed="false"/>
    <row r="497" s="29" customFormat="true" ht="12.75" hidden="false" customHeight="false" outlineLevel="0" collapsed="false"/>
    <row r="498" s="29" customFormat="true" ht="12.75" hidden="false" customHeight="false" outlineLevel="0" collapsed="false"/>
    <row r="499" s="29" customFormat="true" ht="12.75" hidden="false" customHeight="false" outlineLevel="0" collapsed="false"/>
    <row r="500" s="29" customFormat="true" ht="12.75" hidden="false" customHeight="false" outlineLevel="0" collapsed="false"/>
    <row r="501" s="29" customFormat="true" ht="12.75" hidden="false" customHeight="false" outlineLevel="0" collapsed="false"/>
    <row r="502" s="29" customFormat="true" ht="12.75" hidden="false" customHeight="false" outlineLevel="0" collapsed="false"/>
    <row r="503" s="29" customFormat="true" ht="12.75" hidden="false" customHeight="false" outlineLevel="0" collapsed="false"/>
    <row r="504" s="29" customFormat="true" ht="12.75" hidden="false" customHeight="false" outlineLevel="0" collapsed="false"/>
    <row r="505" s="29" customFormat="true" ht="12.75" hidden="false" customHeight="false" outlineLevel="0" collapsed="false"/>
    <row r="506" s="29" customFormat="true" ht="12.75" hidden="false" customHeight="false" outlineLevel="0" collapsed="false"/>
    <row r="507" s="29" customFormat="true" ht="12.75" hidden="false" customHeight="false" outlineLevel="0" collapsed="false"/>
    <row r="508" s="29" customFormat="true" ht="12.75" hidden="false" customHeight="false" outlineLevel="0" collapsed="false"/>
    <row r="509" s="29" customFormat="true" ht="12.75" hidden="false" customHeight="false" outlineLevel="0" collapsed="false"/>
    <row r="510" s="29" customFormat="true" ht="12.75" hidden="false" customHeight="false" outlineLevel="0" collapsed="false"/>
    <row r="511" s="29" customFormat="true" ht="12.75" hidden="false" customHeight="false" outlineLevel="0" collapsed="false"/>
    <row r="512" s="29" customFormat="true" ht="12.75" hidden="false" customHeight="false" outlineLevel="0" collapsed="false"/>
    <row r="513" s="29" customFormat="true" ht="12.75" hidden="false" customHeight="false" outlineLevel="0" collapsed="false"/>
    <row r="514" s="29" customFormat="true" ht="12.75" hidden="false" customHeight="false" outlineLevel="0" collapsed="false"/>
    <row r="515" s="29" customFormat="true" ht="12.75" hidden="false" customHeight="false" outlineLevel="0" collapsed="false"/>
    <row r="516" s="29" customFormat="true" ht="12.75" hidden="false" customHeight="false" outlineLevel="0" collapsed="false"/>
    <row r="517" s="29" customFormat="true" ht="12.75" hidden="false" customHeight="false" outlineLevel="0" collapsed="false"/>
    <row r="518" s="29" customFormat="true" ht="12.75" hidden="false" customHeight="false" outlineLevel="0" collapsed="false"/>
    <row r="519" s="29" customFormat="true" ht="12.75" hidden="false" customHeight="false" outlineLevel="0" collapsed="false"/>
    <row r="520" s="29" customFormat="true" ht="12.75" hidden="false" customHeight="false" outlineLevel="0" collapsed="false"/>
    <row r="521" s="29" customFormat="true" ht="12.75" hidden="false" customHeight="false" outlineLevel="0" collapsed="false"/>
    <row r="522" s="29" customFormat="true" ht="12.75" hidden="false" customHeight="false" outlineLevel="0" collapsed="false"/>
    <row r="523" s="29" customFormat="true" ht="12.75" hidden="false" customHeight="false" outlineLevel="0" collapsed="false"/>
    <row r="524" s="29" customFormat="true" ht="12.75" hidden="false" customHeight="false" outlineLevel="0" collapsed="false"/>
    <row r="525" s="29" customFormat="true" ht="12.75" hidden="false" customHeight="false" outlineLevel="0" collapsed="false"/>
    <row r="526" s="29" customFormat="true" ht="12.75" hidden="false" customHeight="false" outlineLevel="0" collapsed="false"/>
    <row r="527" s="29" customFormat="true" ht="12.75" hidden="false" customHeight="false" outlineLevel="0" collapsed="false"/>
    <row r="528" s="29" customFormat="true" ht="12.75" hidden="false" customHeight="false" outlineLevel="0" collapsed="false"/>
    <row r="529" s="29" customFormat="true" ht="12.75" hidden="false" customHeight="false" outlineLevel="0" collapsed="false"/>
    <row r="530" s="29" customFormat="true" ht="12.75" hidden="false" customHeight="false" outlineLevel="0" collapsed="false"/>
    <row r="531" s="29" customFormat="true" ht="12.75" hidden="false" customHeight="false" outlineLevel="0" collapsed="false"/>
    <row r="532" s="29" customFormat="true" ht="12.75" hidden="false" customHeight="false" outlineLevel="0" collapsed="false"/>
    <row r="533" s="29" customFormat="true" ht="12.75" hidden="false" customHeight="false" outlineLevel="0" collapsed="false"/>
    <row r="534" s="29" customFormat="true" ht="12.75" hidden="false" customHeight="false" outlineLevel="0" collapsed="false"/>
    <row r="535" s="29" customFormat="true" ht="12.75" hidden="false" customHeight="false" outlineLevel="0" collapsed="false"/>
    <row r="536" s="29" customFormat="true" ht="12.75" hidden="false" customHeight="false" outlineLevel="0" collapsed="false"/>
    <row r="537" s="29" customFormat="true" ht="12.75" hidden="false" customHeight="false" outlineLevel="0" collapsed="false"/>
    <row r="538" s="29" customFormat="true" ht="12.75" hidden="false" customHeight="false" outlineLevel="0" collapsed="false"/>
    <row r="539" s="29" customFormat="true" ht="12.75" hidden="false" customHeight="false" outlineLevel="0" collapsed="false"/>
    <row r="540" s="29" customFormat="true" ht="12.75" hidden="false" customHeight="false" outlineLevel="0" collapsed="false"/>
    <row r="541" s="29" customFormat="true" ht="12.75" hidden="false" customHeight="false" outlineLevel="0" collapsed="false"/>
    <row r="542" s="29" customFormat="true" ht="12.75" hidden="false" customHeight="false" outlineLevel="0" collapsed="false"/>
    <row r="543" s="29" customFormat="true" ht="12.75" hidden="false" customHeight="false" outlineLevel="0" collapsed="false"/>
    <row r="544" s="29" customFormat="true" ht="12.75" hidden="false" customHeight="false" outlineLevel="0" collapsed="false"/>
    <row r="545" s="29" customFormat="true" ht="12.75" hidden="false" customHeight="false" outlineLevel="0" collapsed="false"/>
    <row r="546" s="29" customFormat="true" ht="12.75" hidden="false" customHeight="false" outlineLevel="0" collapsed="false"/>
    <row r="547" s="29" customFormat="true" ht="12.75" hidden="false" customHeight="false" outlineLevel="0" collapsed="false"/>
    <row r="548" s="29" customFormat="true" ht="12.75" hidden="false" customHeight="false" outlineLevel="0" collapsed="false"/>
    <row r="549" s="29" customFormat="true" ht="12.75" hidden="false" customHeight="false" outlineLevel="0" collapsed="false"/>
    <row r="550" s="29" customFormat="true" ht="12.75" hidden="false" customHeight="false" outlineLevel="0" collapsed="false"/>
    <row r="551" s="29" customFormat="true" ht="12.75" hidden="false" customHeight="false" outlineLevel="0" collapsed="false"/>
    <row r="552" s="29" customFormat="true" ht="12.75" hidden="false" customHeight="false" outlineLevel="0" collapsed="false"/>
    <row r="553" s="29" customFormat="true" ht="12.75" hidden="false" customHeight="false" outlineLevel="0" collapsed="false"/>
    <row r="554" s="29" customFormat="true" ht="12.75" hidden="false" customHeight="false" outlineLevel="0" collapsed="false"/>
    <row r="555" s="29" customFormat="true" ht="12.75" hidden="false" customHeight="false" outlineLevel="0" collapsed="false"/>
    <row r="556" s="29" customFormat="true" ht="12.75" hidden="false" customHeight="false" outlineLevel="0" collapsed="false"/>
    <row r="557" s="29" customFormat="true" ht="12.75" hidden="false" customHeight="false" outlineLevel="0" collapsed="false"/>
    <row r="558" s="29" customFormat="true" ht="12.75" hidden="false" customHeight="false" outlineLevel="0" collapsed="false"/>
    <row r="559" s="29" customFormat="true" ht="12.75" hidden="false" customHeight="false" outlineLevel="0" collapsed="false"/>
    <row r="560" s="29" customFormat="true" ht="12.75" hidden="false" customHeight="false" outlineLevel="0" collapsed="false"/>
    <row r="561" s="29" customFormat="true" ht="12.75" hidden="false" customHeight="false" outlineLevel="0" collapsed="false"/>
    <row r="562" s="29" customFormat="true" ht="12.75" hidden="false" customHeight="false" outlineLevel="0" collapsed="false"/>
    <row r="563" s="29" customFormat="true" ht="12.75" hidden="false" customHeight="false" outlineLevel="0" collapsed="false"/>
    <row r="564" s="29" customFormat="true" ht="12.75" hidden="false" customHeight="false" outlineLevel="0" collapsed="false"/>
    <row r="565" s="29" customFormat="true" ht="12.75" hidden="false" customHeight="false" outlineLevel="0" collapsed="false"/>
    <row r="566" s="29" customFormat="true" ht="12.75" hidden="false" customHeight="false" outlineLevel="0" collapsed="false"/>
    <row r="567" s="29" customFormat="true" ht="12.75" hidden="false" customHeight="false" outlineLevel="0" collapsed="false"/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s="29" customFormat="true" ht="12.75" hidden="false" customHeight="false" outlineLevel="0" collapsed="false"/>
    <row r="573" s="29" customFormat="true" ht="12.75" hidden="false" customHeight="false" outlineLevel="0" collapsed="false"/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s="29" customFormat="true" ht="12.75" hidden="false" customHeight="false" outlineLevel="0" collapsed="false"/>
    <row r="593" s="29" customFormat="true" ht="12.75" hidden="false" customHeight="false" outlineLevel="0" collapsed="false"/>
    <row r="594" s="29" customFormat="true" ht="12.75" hidden="false" customHeight="false" outlineLevel="0" collapsed="false"/>
    <row r="595" s="29" customFormat="true" ht="12.75" hidden="false" customHeight="false" outlineLevel="0" collapsed="false"/>
    <row r="596" s="29" customFormat="true" ht="12.75" hidden="false" customHeight="false" outlineLevel="0" collapsed="false"/>
    <row r="597" s="29" customFormat="true" ht="12.75" hidden="false" customHeight="false" outlineLevel="0" collapsed="false"/>
    <row r="598" s="29" customFormat="true" ht="12.75" hidden="false" customHeight="false" outlineLevel="0" collapsed="false"/>
    <row r="599" s="29" customFormat="true" ht="12.75" hidden="false" customHeight="false" outlineLevel="0" collapsed="false"/>
    <row r="600" s="29" customFormat="true" ht="12.75" hidden="false" customHeight="false" outlineLevel="0" collapsed="false"/>
    <row r="601" s="29" customFormat="true" ht="12.75" hidden="false" customHeight="false" outlineLevel="0" collapsed="false"/>
    <row r="602" s="29" customFormat="true" ht="12.75" hidden="false" customHeight="false" outlineLevel="0" collapsed="false"/>
    <row r="603" s="29" customFormat="true" ht="12.75" hidden="false" customHeight="false" outlineLevel="0" collapsed="false"/>
    <row r="604" s="29" customFormat="true" ht="12.75" hidden="false" customHeight="false" outlineLevel="0" collapsed="false"/>
    <row r="605" s="29" customFormat="true" ht="12.75" hidden="false" customHeight="false" outlineLevel="0" collapsed="false"/>
    <row r="606" s="29" customFormat="true" ht="12.75" hidden="false" customHeight="false" outlineLevel="0" collapsed="false"/>
    <row r="607" s="29" customFormat="true" ht="12.75" hidden="false" customHeight="false" outlineLevel="0" collapsed="false"/>
    <row r="608" s="29" customFormat="true" ht="12.75" hidden="false" customHeight="false" outlineLevel="0" collapsed="false"/>
    <row r="609" s="29" customFormat="true" ht="12.75" hidden="false" customHeight="false" outlineLevel="0" collapsed="false"/>
    <row r="610" s="29" customFormat="true" ht="12.75" hidden="false" customHeight="false" outlineLevel="0" collapsed="false"/>
    <row r="611" s="29" customFormat="true" ht="12.75" hidden="false" customHeight="false" outlineLevel="0" collapsed="false"/>
    <row r="612" s="29" customFormat="true" ht="12.75" hidden="false" customHeight="false" outlineLevel="0" collapsed="false"/>
    <row r="613" s="29" customFormat="true" ht="12.75" hidden="false" customHeight="false" outlineLevel="0" collapsed="false"/>
    <row r="614" s="29" customFormat="true" ht="12.75" hidden="false" customHeight="false" outlineLevel="0" collapsed="false"/>
    <row r="615" s="29" customFormat="true" ht="12.75" hidden="false" customHeight="false" outlineLevel="0" collapsed="false"/>
    <row r="616" s="29" customFormat="true" ht="12.75" hidden="false" customHeight="false" outlineLevel="0" collapsed="false"/>
    <row r="617" s="29" customFormat="true" ht="12.75" hidden="false" customHeight="false" outlineLevel="0" collapsed="false"/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s="29" customFormat="true" ht="12.75" hidden="false" customHeight="false" outlineLevel="0" collapsed="false"/>
    <row r="626" s="29" customFormat="true" ht="12.75" hidden="false" customHeight="false" outlineLevel="0" collapsed="false"/>
    <row r="627" s="29" customFormat="true" ht="12.75" hidden="false" customHeight="false" outlineLevel="0" collapsed="false"/>
    <row r="628" s="29" customFormat="true" ht="12.75" hidden="false" customHeight="false" outlineLevel="0" collapsed="false"/>
    <row r="629" s="29" customFormat="true" ht="12.75" hidden="false" customHeight="false" outlineLevel="0" collapsed="false"/>
    <row r="630" s="29" customFormat="true" ht="12.75" hidden="false" customHeight="false" outlineLevel="0" collapsed="false"/>
    <row r="631" s="29" customFormat="true" ht="12.75" hidden="false" customHeight="false" outlineLevel="0" collapsed="false"/>
    <row r="632" s="29" customFormat="true" ht="12.75" hidden="false" customHeight="false" outlineLevel="0" collapsed="false"/>
    <row r="633" s="29" customFormat="true" ht="12.75" hidden="false" customHeight="false" outlineLevel="0" collapsed="false"/>
    <row r="634" s="29" customFormat="true" ht="12.75" hidden="false" customHeight="false" outlineLevel="0" collapsed="false"/>
    <row r="635" s="29" customFormat="true" ht="12.75" hidden="false" customHeight="false" outlineLevel="0" collapsed="false"/>
    <row r="636" s="29" customFormat="true" ht="12.75" hidden="false" customHeight="false" outlineLevel="0" collapsed="false"/>
    <row r="637" s="29" customFormat="true" ht="12.75" hidden="false" customHeight="false" outlineLevel="0" collapsed="false"/>
    <row r="638" s="29" customFormat="true" ht="12.75" hidden="false" customHeight="false" outlineLevel="0" collapsed="false"/>
    <row r="639" s="29" customFormat="true" ht="12.75" hidden="false" customHeight="false" outlineLevel="0" collapsed="false"/>
    <row r="640" s="29" customFormat="true" ht="12.75" hidden="false" customHeight="false" outlineLevel="0" collapsed="false"/>
    <row r="641" s="29" customFormat="true" ht="12.75" hidden="false" customHeight="false" outlineLevel="0" collapsed="false"/>
    <row r="642" s="29" customFormat="true" ht="12.75" hidden="false" customHeight="false" outlineLevel="0" collapsed="false"/>
    <row r="643" s="29" customFormat="true" ht="12.75" hidden="false" customHeight="false" outlineLevel="0" collapsed="false"/>
    <row r="644" s="29" customFormat="true" ht="12.75" hidden="false" customHeight="false" outlineLevel="0" collapsed="false"/>
    <row r="645" s="29" customFormat="true" ht="12.75" hidden="false" customHeight="false" outlineLevel="0" collapsed="false"/>
    <row r="646" s="29" customFormat="true" ht="12.75" hidden="false" customHeight="false" outlineLevel="0" collapsed="false"/>
    <row r="647" s="29" customFormat="true" ht="12.75" hidden="false" customHeight="false" outlineLevel="0" collapsed="false"/>
    <row r="648" s="29" customFormat="true" ht="12.75" hidden="false" customHeight="false" outlineLevel="0" collapsed="false"/>
    <row r="649" s="29" customFormat="true" ht="12.75" hidden="false" customHeight="false" outlineLevel="0" collapsed="false"/>
    <row r="650" s="29" customFormat="true" ht="12.75" hidden="false" customHeight="false" outlineLevel="0" collapsed="false"/>
    <row r="651" s="29" customFormat="true" ht="12.75" hidden="false" customHeight="false" outlineLevel="0" collapsed="false"/>
    <row r="652" s="29" customFormat="true" ht="12.75" hidden="false" customHeight="false" outlineLevel="0" collapsed="false"/>
    <row r="653" s="29" customFormat="true" ht="12.75" hidden="false" customHeight="false" outlineLevel="0" collapsed="false"/>
    <row r="654" s="29" customFormat="true" ht="12.75" hidden="false" customHeight="false" outlineLevel="0" collapsed="false"/>
    <row r="655" s="29" customFormat="true" ht="12.75" hidden="false" customHeight="false" outlineLevel="0" collapsed="false"/>
    <row r="656" s="29" customFormat="true" ht="12.75" hidden="false" customHeight="false" outlineLevel="0" collapsed="false"/>
    <row r="657" s="29" customFormat="true" ht="12.75" hidden="false" customHeight="false" outlineLevel="0" collapsed="false"/>
    <row r="658" s="29" customFormat="true" ht="12.75" hidden="false" customHeight="false" outlineLevel="0" collapsed="false"/>
  </sheetData>
  <sheetProtection sheet="true" password="c604" objects="true" scenarios="true" selectLockedCells="true"/>
  <mergeCells count="2">
    <mergeCell ref="P1:P3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5:53:18Z</dcterms:created>
  <dc:creator>ceccoblu</dc:creator>
  <dc:description/>
  <dc:language>en-US</dc:language>
  <cp:lastModifiedBy>NESSUNO</cp:lastModifiedBy>
  <cp:lastPrinted>2008-09-25T20:56:25Z</cp:lastPrinted>
  <dcterms:modified xsi:type="dcterms:W3CDTF">2011-06-07T17:38:06Z</dcterms:modified>
  <cp:revision>0</cp:revision>
  <dc:subject/>
  <dc:title/>
</cp:coreProperties>
</file>